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5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48</definedName>
    <definedName function="false" hidden="false" localSheetId="0" name="_xlnm.Print_Area" vbProcedure="false">'CUADRO 1.1'!$A$1:$M$35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A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8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38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46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5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05"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08</t>
  </si>
  <si>
    <t xml:space="preserve">Ene- Mar 2009</t>
  </si>
  <si>
    <t xml:space="preserve">Variación Mensual %</t>
  </si>
  <si>
    <t xml:space="preserve">Mar 2009 - Mar 2008</t>
  </si>
  <si>
    <t xml:space="preserve">Variación Acumulada %</t>
  </si>
  <si>
    <t xml:space="preserve">Ene - Mar 2009 / Ene - Mar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rzo 2009</t>
  </si>
  <si>
    <t xml:space="preserve">% PART</t>
  </si>
  <si>
    <t xml:space="preserve">Marzo 2008</t>
  </si>
  <si>
    <t xml:space="preserve">% Var.</t>
  </si>
  <si>
    <t xml:space="preserve">Ene - Mar 2009</t>
  </si>
  <si>
    <t xml:space="preserve">Ene - Mar 2008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LAS</t>
  </si>
  <si>
    <t xml:space="preserve">Aerosucre</t>
  </si>
  <si>
    <t xml:space="preserve">Arkas</t>
  </si>
  <si>
    <t xml:space="preserve">Selva</t>
  </si>
  <si>
    <t xml:space="preserve">Sadelca</t>
  </si>
  <si>
    <t xml:space="preserve">Tampa</t>
  </si>
  <si>
    <t xml:space="preserve">Cosmos</t>
  </si>
  <si>
    <t xml:space="preserve">Air Colombia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Continental</t>
  </si>
  <si>
    <t xml:space="preserve">Spirit Airlines</t>
  </si>
  <si>
    <t xml:space="preserve">Air France</t>
  </si>
  <si>
    <t xml:space="preserve">Taca</t>
  </si>
  <si>
    <t xml:space="preserve">Delta</t>
  </si>
  <si>
    <t xml:space="preserve">Lan Peru</t>
  </si>
  <si>
    <t xml:space="preserve">Mexicana</t>
  </si>
  <si>
    <t xml:space="preserve">Lan Chile</t>
  </si>
  <si>
    <t xml:space="preserve">Jetblue</t>
  </si>
  <si>
    <t xml:space="preserve">Lacsa</t>
  </si>
  <si>
    <t xml:space="preserve">Air Canada</t>
  </si>
  <si>
    <t xml:space="preserve">Air Comet</t>
  </si>
  <si>
    <t xml:space="preserve">VRG Lineas Aereas</t>
  </si>
  <si>
    <t xml:space="preserve">Aerogal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Absa</t>
  </si>
  <si>
    <t xml:space="preserve">Cargolux</t>
  </si>
  <si>
    <t xml:space="preserve">Fedex</t>
  </si>
  <si>
    <t xml:space="preserve">Mas Air</t>
  </si>
  <si>
    <t xml:space="preserve">Amerijet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Marzo 2008 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EOH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BOG-EYP-BOG</t>
  </si>
  <si>
    <t xml:space="preserve">CLO-MDE-CLO</t>
  </si>
  <si>
    <t xml:space="preserve">APO-EOH-APO</t>
  </si>
  <si>
    <t xml:space="preserve">EOH-UIB-EOH</t>
  </si>
  <si>
    <t xml:space="preserve">BOG-VUP-BOG</t>
  </si>
  <si>
    <t xml:space="preserve">BOG-PSO-BOG</t>
  </si>
  <si>
    <t xml:space="preserve">BOG-IBE-BOG</t>
  </si>
  <si>
    <t xml:space="preserve">ADZ-CLO-ADZ</t>
  </si>
  <si>
    <t xml:space="preserve">CTG-MDE-CTG</t>
  </si>
  <si>
    <t xml:space="preserve">BOG-PPN-BOG</t>
  </si>
  <si>
    <t xml:space="preserve">ADZ-MDE-ADZ</t>
  </si>
  <si>
    <t xml:space="preserve">EOH-MTR-EOH</t>
  </si>
  <si>
    <t xml:space="preserve">BOG-LET-BOG</t>
  </si>
  <si>
    <t xml:space="preserve">BAQ-MDE-BAQ</t>
  </si>
  <si>
    <t xml:space="preserve">CLO-CTG-CLO</t>
  </si>
  <si>
    <t xml:space="preserve">BOG-AUC-BOG</t>
  </si>
  <si>
    <t xml:space="preserve">CUC-BGA-CUC</t>
  </si>
  <si>
    <t xml:space="preserve">CLO-BAQ-CLO</t>
  </si>
  <si>
    <t xml:space="preserve">EOH-PEI-EOH</t>
  </si>
  <si>
    <t xml:space="preserve">CLO-PSO-CLO</t>
  </si>
  <si>
    <t xml:space="preserve">BOG-VVC-BOG</t>
  </si>
  <si>
    <t xml:space="preserve">BOG-FLA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BOG-YYZ-BOG</t>
  </si>
  <si>
    <t xml:space="preserve">CTG-FLL-CT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MDE-LIM-MDE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Marzo 2009</t>
  </si>
  <si>
    <t xml:space="preserve">Enero - Marzo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HAITI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MEDELLIN</t>
  </si>
  <si>
    <t xml:space="preserve">CARTAGENA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CUCUTA</t>
  </si>
  <si>
    <t xml:space="preserve">SANTA MARTA</t>
  </si>
  <si>
    <t xml:space="preserve">MONTERIA</t>
  </si>
  <si>
    <t xml:space="preserve">ARMENIA</t>
  </si>
  <si>
    <t xml:space="preserve">NEIVA</t>
  </si>
  <si>
    <t xml:space="preserve">MANIZALES</t>
  </si>
  <si>
    <t xml:space="preserve">QUIBDO</t>
  </si>
  <si>
    <t xml:space="preserve">PASTO</t>
  </si>
  <si>
    <t xml:space="preserve">EL YOPAL</t>
  </si>
  <si>
    <t xml:space="preserve">VALLEDUPAR</t>
  </si>
  <si>
    <t xml:space="preserve">IBAGUE</t>
  </si>
  <si>
    <t xml:space="preserve">CAREPA</t>
  </si>
  <si>
    <t xml:space="preserve">BARRANCABERMEJA</t>
  </si>
  <si>
    <t xml:space="preserve">POPAYAN</t>
  </si>
  <si>
    <t xml:space="preserve">ARAUCA - MUNICIPIO</t>
  </si>
  <si>
    <t xml:space="preserve">LETICIA</t>
  </si>
  <si>
    <t xml:space="preserve">VILLAVICENCIO</t>
  </si>
  <si>
    <t xml:space="preserve">RIOHACHA</t>
  </si>
  <si>
    <t xml:space="preserve">PUERTO ASIS</t>
  </si>
  <si>
    <t xml:space="preserve">COROZAL</t>
  </si>
  <si>
    <t xml:space="preserve">FLORENCIA</t>
  </si>
  <si>
    <t xml:space="preserve">TUMACO</t>
  </si>
  <si>
    <t xml:space="preserve">CAUCASIA</t>
  </si>
  <si>
    <t xml:space="preserve">PUERTO CARRENO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SAN JOSE DEL GUAVIARE</t>
  </si>
  <si>
    <t xml:space="preserve">MITU</t>
  </si>
  <si>
    <t xml:space="preserve">LA MACARENA</t>
  </si>
  <si>
    <t xml:space="preserve">MELGAR</t>
  </si>
  <si>
    <t xml:space="preserve">LA URIBE</t>
  </si>
  <si>
    <t xml:space="preserve">SAN VICENTE DEL CAGUAN</t>
  </si>
  <si>
    <t xml:space="preserve">MIRAFLORES - GUAVIARE</t>
  </si>
  <si>
    <t xml:space="preserve">BAHIA SOLANO</t>
  </si>
  <si>
    <t xml:space="preserve">CARURU</t>
  </si>
  <si>
    <t xml:space="preserve">SOLANO</t>
  </si>
  <si>
    <t xml:space="preserve">TAME</t>
  </si>
  <si>
    <t xml:space="preserve">CALOTO</t>
  </si>
  <si>
    <t xml:space="preserve">GUAINIA (BARRANCO MINAS)</t>
  </si>
  <si>
    <t xml:space="preserve">TARAIRA</t>
  </si>
  <si>
    <t xml:space="preserve">LA PEDRE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7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28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29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7" borderId="30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7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4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5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57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7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66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6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6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7" borderId="1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1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8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9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9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8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7" borderId="1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1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7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1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7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1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1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7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7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8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1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7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1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7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1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1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7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8" borderId="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7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7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8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9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1.1 Comportamiento pasajeros y carga MARZO 2009" xfId="46"/>
    <cellStyle name="Normal_CUADRO 1.1 DEFINITIVO" xfId="47"/>
    <cellStyle name="Normal_CUADRO 1.10 PAX NACIONALES POR AEROPUERTO MAR 2009" xfId="48"/>
    <cellStyle name="Normal_CUADRO 1.11 CARGA NACIONAL POR AEROPUERTO MAR 2009" xfId="49"/>
    <cellStyle name="Normal_CUADRO 1.12 PAX INTERNACIONALES POR AEROPUERTO MAR 2009" xfId="50"/>
    <cellStyle name="Normal_CUADRO 1.13 CARGA INTERNACIONAL POR AEROPUERTO MAR 2009" xfId="51"/>
    <cellStyle name="Normal_CUADRO 1.2. PAX NACIONAL POR EMPRESA MAR 2009" xfId="52"/>
    <cellStyle name="Normal_CUADRO 1.3. CARGA NACIONAL POR EMPRESA MAR 2009" xfId="53"/>
    <cellStyle name="Normal_CUADRO 1.4  PAX INTERNAL POR EMPRESA MAR 2005" xfId="54"/>
    <cellStyle name="Normal_CUADRO 1.6 PAX NACIONALES PRINCIPALES RUTAS MAR 2009" xfId="55"/>
    <cellStyle name="Normal_CUADRO 1.6B  PAX NALES RUTAS TRONCALES X EMPRESA MAR 2009" xfId="56"/>
    <cellStyle name="Normal_CUADRO 1.7 CARGA NACIONAL PRINCIPALES RUTAS MAR 2009" xfId="57"/>
    <cellStyle name="Normal_CUADRO 1.8 PAX INTERNACIONALES PRINCIPALES RUTAS MAR 2009" xfId="58"/>
    <cellStyle name="Normal_CUADRO 1.8B PAX INTERNACIONALES POR CONTINENTE- PAIS MAR 2009" xfId="59"/>
    <cellStyle name="Normal_CUADRO 1.8C PAX INTERNACIONALES CONTINENTE -EMPRESA ENE 2006" xfId="60"/>
    <cellStyle name="Normal_CUADRO 1.8C PAX INTERNACIONALES CONTINENTE -EMPRESA MAR 2009" xfId="61"/>
    <cellStyle name="Normal_CUADRO 1.9 CARGA INTERNACIONAL PRINCIPALES RUTAS MAR 2009" xfId="62"/>
    <cellStyle name="Normal_CUADRO 1.9B CARGA INTERNACIONAL POR CONTINENTE- PAIS MAR 2009" xfId="63"/>
    <cellStyle name="Normal_CUADRO 1.9C CARGA INTERNACIONAL CONTINENTE -EMPRESA ENE 2006" xfId="64"/>
    <cellStyle name="Normal_CUADRO 1.9C CARGA INTERNACIONAL CONTINENTE-EMPRESA MAR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MAR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dxfs count="2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14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" min="16" style="1" width="10.41"/>
    <col collapsed="false" customWidth="false" hidden="false" outlineLevel="0" max="257" min="17" style="1" width="10.99"/>
  </cols>
  <sheetData>
    <row r="1" customFormat="false" ht="4.35" hidden="false" customHeight="true" outlineLevel="0" collapsed="false"/>
    <row r="2" customFormat="false" ht="13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</row>
    <row r="5" customFormat="false" ht="16.7" hidden="false" customHeight="true" outlineLevel="0" collapsed="false">
      <c r="A5" s="7"/>
      <c r="B5" s="8"/>
      <c r="C5" s="9" t="s">
        <v>1</v>
      </c>
      <c r="D5" s="9"/>
      <c r="E5" s="9"/>
      <c r="F5" s="9"/>
      <c r="G5" s="10" t="s">
        <v>2</v>
      </c>
      <c r="H5" s="10"/>
      <c r="I5" s="10"/>
      <c r="J5" s="10"/>
      <c r="K5" s="10"/>
      <c r="L5" s="10"/>
      <c r="M5" s="10"/>
      <c r="N5" s="10"/>
      <c r="O5" s="11" t="s">
        <v>3</v>
      </c>
      <c r="P5" s="11"/>
    </row>
    <row r="6" customFormat="false" ht="3.95" hidden="false" customHeight="true" outlineLevel="0" collapsed="false">
      <c r="A6" s="12"/>
      <c r="B6" s="13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4"/>
      <c r="P6" s="15"/>
    </row>
    <row r="7" customFormat="false" ht="16.5" hidden="false" customHeight="true" outlineLevel="0" collapsed="false">
      <c r="A7" s="16" t="s">
        <v>4</v>
      </c>
      <c r="B7" s="16"/>
      <c r="C7" s="17" t="s">
        <v>5</v>
      </c>
      <c r="D7" s="18" t="s">
        <v>6</v>
      </c>
      <c r="E7" s="19" t="s">
        <v>7</v>
      </c>
      <c r="F7" s="20" t="s">
        <v>8</v>
      </c>
      <c r="G7" s="21" t="s">
        <v>5</v>
      </c>
      <c r="H7" s="21"/>
      <c r="I7" s="21"/>
      <c r="J7" s="22" t="s">
        <v>6</v>
      </c>
      <c r="K7" s="22"/>
      <c r="L7" s="22"/>
      <c r="M7" s="23" t="s">
        <v>7</v>
      </c>
      <c r="N7" s="20" t="s">
        <v>8</v>
      </c>
      <c r="O7" s="19" t="s">
        <v>5</v>
      </c>
      <c r="P7" s="24" t="s">
        <v>8</v>
      </c>
    </row>
    <row r="8" customFormat="false" ht="9.2" hidden="false" customHeight="true" outlineLevel="0" collapsed="false">
      <c r="A8" s="12"/>
      <c r="B8" s="13"/>
      <c r="C8" s="17"/>
      <c r="D8" s="18"/>
      <c r="E8" s="19"/>
      <c r="F8" s="20"/>
      <c r="G8" s="25" t="s">
        <v>9</v>
      </c>
      <c r="H8" s="26" t="s">
        <v>9</v>
      </c>
      <c r="I8" s="27" t="s">
        <v>9</v>
      </c>
      <c r="J8" s="28" t="s">
        <v>9</v>
      </c>
      <c r="K8" s="26" t="s">
        <v>9</v>
      </c>
      <c r="L8" s="28" t="s">
        <v>9</v>
      </c>
      <c r="M8" s="23"/>
      <c r="N8" s="20"/>
      <c r="O8" s="19"/>
      <c r="P8" s="24"/>
    </row>
    <row r="9" customFormat="false" ht="15.75" hidden="false" customHeight="true" outlineLevel="0" collapsed="false">
      <c r="A9" s="29"/>
      <c r="B9" s="30"/>
      <c r="C9" s="17"/>
      <c r="D9" s="18"/>
      <c r="E9" s="19"/>
      <c r="F9" s="20"/>
      <c r="G9" s="31" t="s">
        <v>10</v>
      </c>
      <c r="H9" s="32" t="s">
        <v>11</v>
      </c>
      <c r="I9" s="33" t="s">
        <v>12</v>
      </c>
      <c r="J9" s="34" t="s">
        <v>13</v>
      </c>
      <c r="K9" s="32" t="s">
        <v>14</v>
      </c>
      <c r="L9" s="34" t="s">
        <v>12</v>
      </c>
      <c r="M9" s="23"/>
      <c r="N9" s="20"/>
      <c r="O9" s="19"/>
      <c r="P9" s="24"/>
    </row>
    <row r="10" s="1" customFormat="true" ht="18" hidden="false" customHeight="true" outlineLevel="0" collapsed="false">
      <c r="A10" s="35" t="n">
        <v>2008</v>
      </c>
      <c r="B10" s="36" t="s">
        <v>15</v>
      </c>
      <c r="C10" s="37" t="n">
        <v>757080</v>
      </c>
      <c r="D10" s="38" t="n">
        <v>9446.288</v>
      </c>
      <c r="E10" s="39" t="n">
        <v>1111.41</v>
      </c>
      <c r="F10" s="40" t="n">
        <f aca="false">E10+D10</f>
        <v>10557.698</v>
      </c>
      <c r="G10" s="41" t="n">
        <v>255575</v>
      </c>
      <c r="H10" s="42" t="n">
        <v>235678</v>
      </c>
      <c r="I10" s="43" t="n">
        <f aca="false">H10+G10</f>
        <v>491253</v>
      </c>
      <c r="J10" s="44" t="n">
        <v>27736.968</v>
      </c>
      <c r="K10" s="45" t="n">
        <v>14969.559</v>
      </c>
      <c r="L10" s="46" t="n">
        <f aca="false">K10+J10</f>
        <v>42706.527</v>
      </c>
      <c r="M10" s="47" t="n">
        <v>696.267</v>
      </c>
      <c r="N10" s="48" t="n">
        <f aca="false">L10+M10</f>
        <v>43402.794</v>
      </c>
      <c r="O10" s="49" t="n">
        <f aca="false">I10+C10</f>
        <v>1248333</v>
      </c>
      <c r="P10" s="50" t="n">
        <f aca="false">N10+F10</f>
        <v>53960.492</v>
      </c>
    </row>
    <row r="11" s="52" customFormat="true" ht="18" hidden="false" customHeight="true" outlineLevel="0" collapsed="false">
      <c r="A11" s="35"/>
      <c r="B11" s="36" t="s">
        <v>16</v>
      </c>
      <c r="C11" s="37" t="n">
        <v>716101</v>
      </c>
      <c r="D11" s="38" t="n">
        <v>10395.962</v>
      </c>
      <c r="E11" s="39" t="n">
        <v>1127.477</v>
      </c>
      <c r="F11" s="40" t="n">
        <f aca="false">E11+D11</f>
        <v>11523.439</v>
      </c>
      <c r="G11" s="41" t="n">
        <v>199075</v>
      </c>
      <c r="H11" s="42" t="n">
        <v>178691</v>
      </c>
      <c r="I11" s="43" t="n">
        <f aca="false">H11+G11</f>
        <v>377766</v>
      </c>
      <c r="J11" s="44" t="n">
        <v>31851.071</v>
      </c>
      <c r="K11" s="45" t="n">
        <v>16198.119</v>
      </c>
      <c r="L11" s="46" t="n">
        <f aca="false">K11+J11</f>
        <v>48049.19</v>
      </c>
      <c r="M11" s="51" t="n">
        <v>635.209</v>
      </c>
      <c r="N11" s="48" t="n">
        <f aca="false">L11+M11</f>
        <v>48684.399</v>
      </c>
      <c r="O11" s="49" t="n">
        <f aca="false">I11+C11</f>
        <v>1093867</v>
      </c>
      <c r="P11" s="50" t="n">
        <f aca="false">N11+F11</f>
        <v>60207.838</v>
      </c>
    </row>
    <row r="12" s="68" customFormat="true" ht="18" hidden="false" customHeight="true" outlineLevel="0" collapsed="false">
      <c r="A12" s="35"/>
      <c r="B12" s="53" t="s">
        <v>17</v>
      </c>
      <c r="C12" s="54" t="n">
        <v>719361</v>
      </c>
      <c r="D12" s="55" t="n">
        <v>9604.152</v>
      </c>
      <c r="E12" s="56" t="n">
        <v>1063.618</v>
      </c>
      <c r="F12" s="57" t="n">
        <f aca="false">E12+D12</f>
        <v>10667.77</v>
      </c>
      <c r="G12" s="58" t="n">
        <v>219937</v>
      </c>
      <c r="H12" s="59" t="n">
        <v>202088</v>
      </c>
      <c r="I12" s="60" t="n">
        <f aca="false">H12+G12</f>
        <v>422025</v>
      </c>
      <c r="J12" s="61" t="n">
        <v>26506.809</v>
      </c>
      <c r="K12" s="62" t="n">
        <v>16955.29</v>
      </c>
      <c r="L12" s="63" t="n">
        <f aca="false">K12+J12</f>
        <v>43462.099</v>
      </c>
      <c r="M12" s="64" t="n">
        <v>874.656</v>
      </c>
      <c r="N12" s="65" t="n">
        <f aca="false">L12+M12</f>
        <v>44336.755</v>
      </c>
      <c r="O12" s="66" t="n">
        <f aca="false">I12+C12</f>
        <v>1141386</v>
      </c>
      <c r="P12" s="67" t="n">
        <f aca="false">N12+F12</f>
        <v>55004.525</v>
      </c>
    </row>
    <row r="13" customFormat="false" ht="18" hidden="false" customHeight="true" outlineLevel="0" collapsed="false">
      <c r="A13" s="35"/>
      <c r="B13" s="36" t="s">
        <v>18</v>
      </c>
      <c r="C13" s="37" t="n">
        <v>695564</v>
      </c>
      <c r="D13" s="38" t="n">
        <v>11833.707</v>
      </c>
      <c r="E13" s="39" t="n">
        <v>1260.01</v>
      </c>
      <c r="F13" s="40" t="n">
        <f aca="false">E13+D13</f>
        <v>13093.717</v>
      </c>
      <c r="G13" s="41" t="n">
        <v>187202</v>
      </c>
      <c r="H13" s="42" t="n">
        <v>170251</v>
      </c>
      <c r="I13" s="43" t="n">
        <f aca="false">H13+G13</f>
        <v>357453</v>
      </c>
      <c r="J13" s="44" t="n">
        <v>31541.295</v>
      </c>
      <c r="K13" s="45" t="n">
        <v>17155.535</v>
      </c>
      <c r="L13" s="46" t="n">
        <f aca="false">K13+J13</f>
        <v>48696.83</v>
      </c>
      <c r="M13" s="51" t="n">
        <v>820.283</v>
      </c>
      <c r="N13" s="48" t="n">
        <f aca="false">L13+M13</f>
        <v>49517.113</v>
      </c>
      <c r="O13" s="49" t="n">
        <f aca="false">I13+C13</f>
        <v>1053017</v>
      </c>
      <c r="P13" s="50" t="n">
        <f aca="false">N13+F13</f>
        <v>62610.83</v>
      </c>
    </row>
    <row r="14" s="69" customFormat="true" ht="18" hidden="false" customHeight="true" outlineLevel="0" collapsed="false">
      <c r="A14" s="35"/>
      <c r="B14" s="36" t="s">
        <v>19</v>
      </c>
      <c r="C14" s="37" t="n">
        <v>747547</v>
      </c>
      <c r="D14" s="38" t="n">
        <v>10278.163</v>
      </c>
      <c r="E14" s="39" t="n">
        <v>1307.258</v>
      </c>
      <c r="F14" s="40" t="n">
        <f aca="false">E14+D14</f>
        <v>11585.421</v>
      </c>
      <c r="G14" s="41" t="n">
        <v>205654</v>
      </c>
      <c r="H14" s="42" t="n">
        <v>192443</v>
      </c>
      <c r="I14" s="43" t="n">
        <f aca="false">H14+G14</f>
        <v>398097</v>
      </c>
      <c r="J14" s="44" t="n">
        <v>29112.065</v>
      </c>
      <c r="K14" s="45" t="n">
        <v>17072.367</v>
      </c>
      <c r="L14" s="46" t="n">
        <f aca="false">K14+J14</f>
        <v>46184.432</v>
      </c>
      <c r="M14" s="51" t="n">
        <v>847.518</v>
      </c>
      <c r="N14" s="48" t="n">
        <f aca="false">L14+M14</f>
        <v>47031.95</v>
      </c>
      <c r="O14" s="49" t="n">
        <f aca="false">I14+C14</f>
        <v>1145644</v>
      </c>
      <c r="P14" s="50" t="n">
        <f aca="false">N14+F14</f>
        <v>58617.371</v>
      </c>
    </row>
    <row r="15" customFormat="false" ht="18" hidden="false" customHeight="true" outlineLevel="0" collapsed="false">
      <c r="A15" s="35"/>
      <c r="B15" s="36" t="s">
        <v>20</v>
      </c>
      <c r="C15" s="37" t="n">
        <v>737778</v>
      </c>
      <c r="D15" s="38" t="n">
        <v>11046.852</v>
      </c>
      <c r="E15" s="39" t="n">
        <v>1234.525</v>
      </c>
      <c r="F15" s="40" t="n">
        <f aca="false">E15+D15</f>
        <v>12281.377</v>
      </c>
      <c r="G15" s="41" t="n">
        <v>244421</v>
      </c>
      <c r="H15" s="42" t="n">
        <v>221068</v>
      </c>
      <c r="I15" s="43" t="n">
        <f aca="false">H15+G15</f>
        <v>465489</v>
      </c>
      <c r="J15" s="44" t="n">
        <v>24249.704</v>
      </c>
      <c r="K15" s="45" t="n">
        <v>14916.06</v>
      </c>
      <c r="L15" s="46" t="n">
        <f aca="false">K15+J15</f>
        <v>39165.764</v>
      </c>
      <c r="M15" s="51" t="n">
        <v>684.81</v>
      </c>
      <c r="N15" s="48" t="n">
        <f aca="false">L15+M15</f>
        <v>39850.574</v>
      </c>
      <c r="O15" s="49" t="n">
        <f aca="false">I15+C15</f>
        <v>1203267</v>
      </c>
      <c r="P15" s="50" t="n">
        <f aca="false">N15+F15</f>
        <v>52131.951</v>
      </c>
    </row>
    <row r="16" s="52" customFormat="true" ht="18" hidden="false" customHeight="true" outlineLevel="0" collapsed="false">
      <c r="A16" s="35"/>
      <c r="B16" s="36" t="s">
        <v>21</v>
      </c>
      <c r="C16" s="37" t="n">
        <v>792705</v>
      </c>
      <c r="D16" s="38" t="n">
        <v>11227.408</v>
      </c>
      <c r="E16" s="39" t="n">
        <v>1295.274</v>
      </c>
      <c r="F16" s="40" t="n">
        <f aca="false">E16+D16</f>
        <v>12522.682</v>
      </c>
      <c r="G16" s="41" t="n">
        <v>248945</v>
      </c>
      <c r="H16" s="42" t="n">
        <v>267869</v>
      </c>
      <c r="I16" s="43" t="n">
        <f aca="false">H16+G16</f>
        <v>516814</v>
      </c>
      <c r="J16" s="44" t="n">
        <v>22693.722</v>
      </c>
      <c r="K16" s="45" t="n">
        <v>15360.84</v>
      </c>
      <c r="L16" s="46" t="n">
        <f aca="false">K16+J16</f>
        <v>38054.562</v>
      </c>
      <c r="M16" s="51" t="n">
        <v>848.238</v>
      </c>
      <c r="N16" s="48" t="n">
        <f aca="false">L16+M16</f>
        <v>38902.8</v>
      </c>
      <c r="O16" s="49" t="n">
        <f aca="false">I16+C16</f>
        <v>1309519</v>
      </c>
      <c r="P16" s="50" t="n">
        <f aca="false">N16+F16</f>
        <v>51425.482</v>
      </c>
    </row>
    <row r="17" customFormat="false" ht="18" hidden="false" customHeight="true" outlineLevel="0" collapsed="false">
      <c r="A17" s="35"/>
      <c r="B17" s="36" t="s">
        <v>22</v>
      </c>
      <c r="C17" s="37" t="n">
        <v>776785</v>
      </c>
      <c r="D17" s="38" t="n">
        <v>10271.205</v>
      </c>
      <c r="E17" s="39" t="n">
        <v>1429.313</v>
      </c>
      <c r="F17" s="40" t="n">
        <f aca="false">E17+D17</f>
        <v>11700.518</v>
      </c>
      <c r="G17" s="41" t="n">
        <v>263037</v>
      </c>
      <c r="H17" s="42" t="n">
        <v>240350</v>
      </c>
      <c r="I17" s="43" t="n">
        <f aca="false">H17+G17</f>
        <v>503387</v>
      </c>
      <c r="J17" s="44" t="n">
        <v>24164.812</v>
      </c>
      <c r="K17" s="45" t="n">
        <v>14788.021</v>
      </c>
      <c r="L17" s="46" t="n">
        <f aca="false">K17+J17</f>
        <v>38952.833</v>
      </c>
      <c r="M17" s="51" t="n">
        <v>799.49</v>
      </c>
      <c r="N17" s="48" t="n">
        <f aca="false">L17+M17</f>
        <v>39752.323</v>
      </c>
      <c r="O17" s="49" t="n">
        <f aca="false">I17+C17</f>
        <v>1280172</v>
      </c>
      <c r="P17" s="50" t="n">
        <f aca="false">N17+F17</f>
        <v>51452.841</v>
      </c>
    </row>
    <row r="18" customFormat="false" ht="18" hidden="false" customHeight="true" outlineLevel="0" collapsed="false">
      <c r="A18" s="35"/>
      <c r="B18" s="36" t="s">
        <v>23</v>
      </c>
      <c r="C18" s="37" t="n">
        <v>719497</v>
      </c>
      <c r="D18" s="38" t="n">
        <v>10158.708</v>
      </c>
      <c r="E18" s="39" t="n">
        <v>1411.812</v>
      </c>
      <c r="F18" s="40" t="n">
        <f aca="false">E18+D18</f>
        <v>11570.52</v>
      </c>
      <c r="G18" s="41" t="n">
        <v>212925</v>
      </c>
      <c r="H18" s="42" t="n">
        <v>186143</v>
      </c>
      <c r="I18" s="43" t="n">
        <f aca="false">H18+G18</f>
        <v>399068</v>
      </c>
      <c r="J18" s="44" t="n">
        <v>23076.188</v>
      </c>
      <c r="K18" s="45" t="n">
        <v>14316.444</v>
      </c>
      <c r="L18" s="46" t="n">
        <f aca="false">K18+J18</f>
        <v>37392.632</v>
      </c>
      <c r="M18" s="51" t="n">
        <v>672.781</v>
      </c>
      <c r="N18" s="48" t="n">
        <f aca="false">L18+M18</f>
        <v>38065.413</v>
      </c>
      <c r="O18" s="49" t="n">
        <f aca="false">I18+C18</f>
        <v>1118565</v>
      </c>
      <c r="P18" s="50" t="n">
        <f aca="false">N18+F18</f>
        <v>49635.933</v>
      </c>
    </row>
    <row r="19" customFormat="false" ht="18" hidden="false" customHeight="true" outlineLevel="0" collapsed="false">
      <c r="A19" s="35"/>
      <c r="B19" s="36" t="s">
        <v>24</v>
      </c>
      <c r="C19" s="37" t="n">
        <v>790262</v>
      </c>
      <c r="D19" s="38" t="n">
        <v>10076.234</v>
      </c>
      <c r="E19" s="39" t="n">
        <v>1375.682</v>
      </c>
      <c r="F19" s="40" t="n">
        <f aca="false">E19+D19</f>
        <v>11451.916</v>
      </c>
      <c r="G19" s="41" t="n">
        <v>217530</v>
      </c>
      <c r="H19" s="42" t="n">
        <v>218821</v>
      </c>
      <c r="I19" s="43" t="n">
        <f aca="false">H19+G19</f>
        <v>436351</v>
      </c>
      <c r="J19" s="44" t="n">
        <v>26159.899</v>
      </c>
      <c r="K19" s="45" t="n">
        <v>16647.113</v>
      </c>
      <c r="L19" s="46" t="n">
        <f aca="false">K19+J19</f>
        <v>42807.012</v>
      </c>
      <c r="M19" s="51" t="n">
        <v>772.432999999999</v>
      </c>
      <c r="N19" s="48" t="n">
        <f aca="false">L19+M19</f>
        <v>43579.445</v>
      </c>
      <c r="O19" s="49" t="n">
        <f aca="false">I19+C19</f>
        <v>1226613</v>
      </c>
      <c r="P19" s="50" t="n">
        <f aca="false">N19+F19</f>
        <v>55031.361</v>
      </c>
    </row>
    <row r="20" customFormat="false" ht="18" hidden="false" customHeight="true" outlineLevel="0" collapsed="false">
      <c r="A20" s="35"/>
      <c r="B20" s="36" t="s">
        <v>25</v>
      </c>
      <c r="C20" s="37" t="n">
        <v>736828</v>
      </c>
      <c r="D20" s="38" t="n">
        <v>9723.85399999999</v>
      </c>
      <c r="E20" s="39" t="n">
        <v>1259.287</v>
      </c>
      <c r="F20" s="40" t="n">
        <f aca="false">E20+D20</f>
        <v>10983.141</v>
      </c>
      <c r="G20" s="41" t="n">
        <v>200905</v>
      </c>
      <c r="H20" s="42" t="n">
        <v>210826</v>
      </c>
      <c r="I20" s="43" t="n">
        <f aca="false">H20+G20</f>
        <v>411731</v>
      </c>
      <c r="J20" s="44" t="n">
        <v>23934.812</v>
      </c>
      <c r="K20" s="45" t="n">
        <v>15866.594</v>
      </c>
      <c r="L20" s="46" t="n">
        <f aca="false">K20+J20</f>
        <v>39801.406</v>
      </c>
      <c r="M20" s="51" t="n">
        <v>425.03</v>
      </c>
      <c r="N20" s="48" t="n">
        <f aca="false">L20+M20</f>
        <v>40226.436</v>
      </c>
      <c r="O20" s="49" t="n">
        <f aca="false">I20+C20</f>
        <v>1148559</v>
      </c>
      <c r="P20" s="50" t="n">
        <f aca="false">N20+F20</f>
        <v>51209.577</v>
      </c>
    </row>
    <row r="21" customFormat="false" ht="18" hidden="false" customHeight="true" outlineLevel="0" collapsed="false">
      <c r="A21" s="35"/>
      <c r="B21" s="36" t="s">
        <v>26</v>
      </c>
      <c r="C21" s="37" t="n">
        <v>794657</v>
      </c>
      <c r="D21" s="38" t="n">
        <v>9226.336</v>
      </c>
      <c r="E21" s="39" t="n">
        <v>1407.675</v>
      </c>
      <c r="F21" s="40" t="n">
        <f aca="false">E21+D21</f>
        <v>10634.011</v>
      </c>
      <c r="G21" s="41" t="n">
        <v>224109</v>
      </c>
      <c r="H21" s="42" t="n">
        <v>270938</v>
      </c>
      <c r="I21" s="43" t="n">
        <f aca="false">H21+G21</f>
        <v>495047</v>
      </c>
      <c r="J21" s="44" t="n">
        <v>21571.302</v>
      </c>
      <c r="K21" s="45" t="n">
        <v>15561.696</v>
      </c>
      <c r="L21" s="46" t="n">
        <f aca="false">K21+J21</f>
        <v>37132.998</v>
      </c>
      <c r="M21" s="51" t="n">
        <v>612.695</v>
      </c>
      <c r="N21" s="48" t="n">
        <f aca="false">L21+M21</f>
        <v>37745.693</v>
      </c>
      <c r="O21" s="49" t="n">
        <f aca="false">I21+C21</f>
        <v>1289704</v>
      </c>
      <c r="P21" s="50" t="n">
        <f aca="false">N21+F21</f>
        <v>48379.704</v>
      </c>
    </row>
    <row r="22" customFormat="false" ht="3.75" hidden="false" customHeight="true" outlineLevel="0" collapsed="false">
      <c r="A22" s="70"/>
      <c r="B22" s="71"/>
      <c r="C22" s="72"/>
      <c r="D22" s="73"/>
      <c r="E22" s="74"/>
      <c r="F22" s="75"/>
      <c r="G22" s="76"/>
      <c r="H22" s="77"/>
      <c r="I22" s="78"/>
      <c r="J22" s="79"/>
      <c r="K22" s="77"/>
      <c r="L22" s="80"/>
      <c r="M22" s="81"/>
      <c r="N22" s="82" t="n">
        <f aca="false">L22+M22</f>
        <v>0</v>
      </c>
      <c r="O22" s="83"/>
      <c r="P22" s="84"/>
    </row>
    <row r="23" s="1" customFormat="true" ht="18" hidden="false" customHeight="true" outlineLevel="0" collapsed="false">
      <c r="A23" s="85" t="n">
        <v>2009</v>
      </c>
      <c r="B23" s="36" t="s">
        <v>15</v>
      </c>
      <c r="C23" s="37" t="n">
        <v>733018</v>
      </c>
      <c r="D23" s="38" t="n">
        <v>6660.131</v>
      </c>
      <c r="E23" s="39" t="n">
        <v>898.682</v>
      </c>
      <c r="F23" s="40" t="n">
        <f aca="false">E23+D23</f>
        <v>7558.813</v>
      </c>
      <c r="G23" s="86" t="n">
        <v>268696</v>
      </c>
      <c r="H23" s="42" t="n">
        <v>240173</v>
      </c>
      <c r="I23" s="43" t="n">
        <f aca="false">H23+G23</f>
        <v>508869</v>
      </c>
      <c r="J23" s="44" t="n">
        <v>24869.584</v>
      </c>
      <c r="K23" s="45" t="n">
        <v>11481.023</v>
      </c>
      <c r="L23" s="46" t="n">
        <f aca="false">K23+J23</f>
        <v>36350.607</v>
      </c>
      <c r="M23" s="51" t="n">
        <v>393.917</v>
      </c>
      <c r="N23" s="48" t="n">
        <f aca="false">L23+M23</f>
        <v>36744.524</v>
      </c>
      <c r="O23" s="87" t="n">
        <f aca="false">I23+C23</f>
        <v>1241887</v>
      </c>
      <c r="P23" s="50" t="n">
        <f aca="false">N23+F23</f>
        <v>44303.337</v>
      </c>
    </row>
    <row r="24" s="1" customFormat="true" ht="18" hidden="false" customHeight="true" outlineLevel="0" collapsed="false">
      <c r="A24" s="88"/>
      <c r="B24" s="36" t="s">
        <v>16</v>
      </c>
      <c r="C24" s="37" t="n">
        <v>668872</v>
      </c>
      <c r="D24" s="38" t="n">
        <v>8288.55</v>
      </c>
      <c r="E24" s="39" t="n">
        <v>1067.403</v>
      </c>
      <c r="F24" s="40" t="n">
        <f aca="false">E24+D24</f>
        <v>9355.953</v>
      </c>
      <c r="G24" s="86" t="n">
        <v>192435</v>
      </c>
      <c r="H24" s="42" t="n">
        <v>178630</v>
      </c>
      <c r="I24" s="43" t="n">
        <f aca="false">H24+G24</f>
        <v>371065</v>
      </c>
      <c r="J24" s="44" t="n">
        <v>24124.997</v>
      </c>
      <c r="K24" s="45" t="n">
        <v>12126.486</v>
      </c>
      <c r="L24" s="46" t="n">
        <f aca="false">K24+J24</f>
        <v>36251.483</v>
      </c>
      <c r="M24" s="51" t="n">
        <v>476.25</v>
      </c>
      <c r="N24" s="48" t="n">
        <f aca="false">L24+M24</f>
        <v>36727.733</v>
      </c>
      <c r="O24" s="87" t="n">
        <f aca="false">I24+C24</f>
        <v>1039937</v>
      </c>
      <c r="P24" s="50" t="n">
        <f aca="false">N24+F24</f>
        <v>46083.686</v>
      </c>
    </row>
    <row r="25" s="68" customFormat="true" ht="18" hidden="false" customHeight="true" outlineLevel="0" collapsed="false">
      <c r="A25" s="89"/>
      <c r="B25" s="90" t="s">
        <v>17</v>
      </c>
      <c r="C25" s="91" t="n">
        <v>744157</v>
      </c>
      <c r="D25" s="92" t="n">
        <v>9133.391</v>
      </c>
      <c r="E25" s="93" t="n">
        <v>1100.859</v>
      </c>
      <c r="F25" s="94" t="n">
        <f aca="false">E25+D25</f>
        <v>10234.25</v>
      </c>
      <c r="G25" s="95" t="n">
        <v>213521</v>
      </c>
      <c r="H25" s="96" t="n">
        <v>191654</v>
      </c>
      <c r="I25" s="97" t="n">
        <f aca="false">H25+G25</f>
        <v>405175</v>
      </c>
      <c r="J25" s="98" t="n">
        <v>21728.26</v>
      </c>
      <c r="K25" s="99" t="n">
        <v>12754.588</v>
      </c>
      <c r="L25" s="100" t="n">
        <f aca="false">K25+J25</f>
        <v>34482.848</v>
      </c>
      <c r="M25" s="101" t="n">
        <v>524.753</v>
      </c>
      <c r="N25" s="102" t="n">
        <f aca="false">L25+M25</f>
        <v>35007.601</v>
      </c>
      <c r="O25" s="103" t="n">
        <f aca="false">I25+C25</f>
        <v>1149332</v>
      </c>
      <c r="P25" s="104" t="n">
        <f aca="false">N25+F25</f>
        <v>45241.851</v>
      </c>
    </row>
    <row r="26" customFormat="false" ht="18" hidden="false" customHeight="true" outlineLevel="0" collapsed="false">
      <c r="A26" s="105" t="s">
        <v>27</v>
      </c>
      <c r="B26" s="71"/>
      <c r="C26" s="106"/>
      <c r="D26" s="79"/>
      <c r="E26" s="107"/>
      <c r="F26" s="108"/>
      <c r="G26" s="109"/>
      <c r="H26" s="77"/>
      <c r="I26" s="78"/>
      <c r="J26" s="79"/>
      <c r="K26" s="77"/>
      <c r="L26" s="80"/>
      <c r="M26" s="110"/>
      <c r="N26" s="82"/>
      <c r="O26" s="83"/>
      <c r="P26" s="50"/>
    </row>
    <row r="27" customFormat="false" ht="18" hidden="false" customHeight="true" outlineLevel="0" collapsed="false">
      <c r="A27" s="111" t="s">
        <v>28</v>
      </c>
      <c r="B27" s="36"/>
      <c r="C27" s="37" t="n">
        <f aca="false">SUM(C10:C12)</f>
        <v>2192542</v>
      </c>
      <c r="D27" s="38" t="n">
        <f aca="false">SUM(D10:D12)</f>
        <v>29446.402</v>
      </c>
      <c r="E27" s="39" t="n">
        <f aca="false">SUM(E10:E12)</f>
        <v>3302.505</v>
      </c>
      <c r="F27" s="40" t="n">
        <f aca="false">SUM(F10:F12)</f>
        <v>32748.907</v>
      </c>
      <c r="G27" s="41" t="n">
        <f aca="false">SUM(G10:G12)</f>
        <v>674587</v>
      </c>
      <c r="H27" s="42" t="n">
        <f aca="false">SUM(H10:H12)</f>
        <v>616457</v>
      </c>
      <c r="I27" s="112" t="n">
        <f aca="false">SUM(I10:I12)</f>
        <v>1291044</v>
      </c>
      <c r="J27" s="113" t="n">
        <f aca="false">SUM(J10:J12)</f>
        <v>86094.848</v>
      </c>
      <c r="K27" s="45" t="n">
        <f aca="false">SUM(K10:K12)</f>
        <v>48122.968</v>
      </c>
      <c r="L27" s="46" t="n">
        <f aca="false">SUM(L10:L12)</f>
        <v>134217.816</v>
      </c>
      <c r="M27" s="114" t="n">
        <f aca="false">SUM(M10:M12)</f>
        <v>2206.132</v>
      </c>
      <c r="N27" s="48" t="n">
        <f aca="false">SUM(N10:N12)</f>
        <v>136423.948</v>
      </c>
      <c r="O27" s="87" t="n">
        <f aca="false">SUM(O10:O12)</f>
        <v>3483586</v>
      </c>
      <c r="P27" s="50" t="n">
        <f aca="false">SUM(P10:P12)</f>
        <v>169172.855</v>
      </c>
    </row>
    <row r="28" customFormat="false" ht="18" hidden="false" customHeight="true" outlineLevel="0" collapsed="false">
      <c r="A28" s="111" t="s">
        <v>29</v>
      </c>
      <c r="B28" s="36"/>
      <c r="C28" s="37" t="n">
        <f aca="false">SUM(C23:C25)</f>
        <v>2146047</v>
      </c>
      <c r="D28" s="38" t="n">
        <f aca="false">SUM(D23:D25)</f>
        <v>24082.072</v>
      </c>
      <c r="E28" s="39" t="n">
        <f aca="false">SUM(E23:E25)</f>
        <v>3066.944</v>
      </c>
      <c r="F28" s="40" t="n">
        <f aca="false">SUM(F23:F25)</f>
        <v>27149.016</v>
      </c>
      <c r="G28" s="41" t="n">
        <f aca="false">SUM(G23:G25)</f>
        <v>674652</v>
      </c>
      <c r="H28" s="42" t="n">
        <f aca="false">SUM(H23:H25)</f>
        <v>610457</v>
      </c>
      <c r="I28" s="112" t="n">
        <f aca="false">SUM(I23:I25)</f>
        <v>1285109</v>
      </c>
      <c r="J28" s="113" t="n">
        <f aca="false">SUM(J23:J25)</f>
        <v>70722.841</v>
      </c>
      <c r="K28" s="45" t="n">
        <f aca="false">SUM(K23:K25)</f>
        <v>36362.097</v>
      </c>
      <c r="L28" s="46" t="n">
        <f aca="false">SUM(L23:L25)</f>
        <v>107084.938</v>
      </c>
      <c r="M28" s="114" t="n">
        <f aca="false">SUM(M23:M25)</f>
        <v>1394.92</v>
      </c>
      <c r="N28" s="48" t="n">
        <f aca="false">SUM(N23:N25)</f>
        <v>108479.858</v>
      </c>
      <c r="O28" s="87" t="n">
        <f aca="false">SUM(O23:O25)</f>
        <v>3431156</v>
      </c>
      <c r="P28" s="50" t="n">
        <f aca="false">SUM(P23:P25)</f>
        <v>135628.874</v>
      </c>
    </row>
    <row r="29" customFormat="false" ht="17.1" hidden="false" customHeight="true" outlineLevel="0" collapsed="false">
      <c r="A29" s="115" t="s">
        <v>30</v>
      </c>
      <c r="B29" s="71"/>
      <c r="C29" s="106"/>
      <c r="D29" s="79"/>
      <c r="E29" s="81"/>
      <c r="F29" s="108"/>
      <c r="G29" s="76"/>
      <c r="H29" s="77"/>
      <c r="I29" s="78"/>
      <c r="J29" s="79"/>
      <c r="K29" s="77"/>
      <c r="L29" s="80"/>
      <c r="M29" s="110"/>
      <c r="N29" s="82"/>
      <c r="O29" s="116"/>
      <c r="P29" s="84"/>
    </row>
    <row r="30" customFormat="false" ht="17.1" hidden="false" customHeight="true" outlineLevel="0" collapsed="false">
      <c r="A30" s="111" t="s">
        <v>31</v>
      </c>
      <c r="B30" s="117"/>
      <c r="C30" s="118" t="n">
        <f aca="false">(C25/C12-1)*100</f>
        <v>3.44694805528796</v>
      </c>
      <c r="D30" s="119" t="n">
        <f aca="false">(D25/D12-1)*100</f>
        <v>-4.90164045716893</v>
      </c>
      <c r="E30" s="120" t="n">
        <f aca="false">(E25/E12-1)*100</f>
        <v>3.50135104896681</v>
      </c>
      <c r="F30" s="121" t="n">
        <f aca="false">(F25/F12-1)*100</f>
        <v>-4.06382964762081</v>
      </c>
      <c r="G30" s="122" t="n">
        <f aca="false">(G25/G12-1)*100</f>
        <v>-2.91719901608187</v>
      </c>
      <c r="H30" s="123" t="n">
        <f aca="false">(H25/H12-1)*100</f>
        <v>-5.16309726455801</v>
      </c>
      <c r="I30" s="124" t="n">
        <f aca="false">(I25/I12-1)*100</f>
        <v>-3.99265446359813</v>
      </c>
      <c r="J30" s="119" t="n">
        <f aca="false">(J25/J12-1)*100</f>
        <v>-18.0276282973179</v>
      </c>
      <c r="K30" s="125" t="n">
        <f aca="false">(K25/K12-1)*100</f>
        <v>-24.7751704630237</v>
      </c>
      <c r="L30" s="125" t="n">
        <f aca="false">(L25/L12-1)*100</f>
        <v>-20.6599570812261</v>
      </c>
      <c r="M30" s="120" t="n">
        <f aca="false">(M25/M12-1)*100</f>
        <v>-40.0046418249003</v>
      </c>
      <c r="N30" s="121" t="n">
        <f aca="false">(N25/N12-1)*100</f>
        <v>-21.0415805126018</v>
      </c>
      <c r="O30" s="126" t="n">
        <f aca="false">(O25/O12-1)*100</f>
        <v>0.696171146308089</v>
      </c>
      <c r="P30" s="127" t="n">
        <f aca="false">(P25/P12-1)*100</f>
        <v>-17.7488561168377</v>
      </c>
    </row>
    <row r="31" customFormat="false" ht="7.3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6"/>
      <c r="J31" s="137"/>
      <c r="K31" s="135"/>
      <c r="L31" s="135"/>
      <c r="M31" s="138"/>
      <c r="N31" s="139"/>
      <c r="O31" s="140"/>
      <c r="P31" s="141"/>
    </row>
    <row r="32" customFormat="false" ht="17.1" hidden="false" customHeight="true" outlineLevel="0" collapsed="false">
      <c r="A32" s="142" t="s">
        <v>32</v>
      </c>
      <c r="B32" s="36"/>
      <c r="C32" s="143"/>
      <c r="D32" s="144"/>
      <c r="E32" s="120"/>
      <c r="F32" s="121"/>
      <c r="G32" s="122"/>
      <c r="H32" s="123"/>
      <c r="I32" s="145"/>
      <c r="J32" s="146"/>
      <c r="K32" s="123"/>
      <c r="L32" s="123"/>
      <c r="M32" s="147"/>
      <c r="N32" s="148"/>
      <c r="O32" s="149"/>
      <c r="P32" s="150"/>
    </row>
    <row r="33" customFormat="false" ht="17.1" hidden="false" customHeight="true" outlineLevel="0" collapsed="false">
      <c r="A33" s="151" t="s">
        <v>33</v>
      </c>
      <c r="B33" s="152"/>
      <c r="C33" s="153" t="n">
        <f aca="false">(C28/C27-1)*100</f>
        <v>-2.12059791785061</v>
      </c>
      <c r="D33" s="154" t="n">
        <f aca="false">(D28/D27-1)*100</f>
        <v>-18.2172681063038</v>
      </c>
      <c r="E33" s="155" t="n">
        <f aca="false">(E28/E27-1)*100</f>
        <v>-7.13279767933737</v>
      </c>
      <c r="F33" s="156" t="n">
        <f aca="false">(F28/F27-1)*100</f>
        <v>-17.0994744954389</v>
      </c>
      <c r="G33" s="157" t="n">
        <f aca="false">(G28/G27-1)*100</f>
        <v>0.00963552514352539</v>
      </c>
      <c r="H33" s="158" t="n">
        <f aca="false">(H28/H27-1)*100</f>
        <v>-0.973303896297717</v>
      </c>
      <c r="I33" s="159" t="n">
        <f aca="false">(I28/I27-1)*100</f>
        <v>-0.459705478666872</v>
      </c>
      <c r="J33" s="154" t="n">
        <f aca="false">(J28/J27-1)*100</f>
        <v>-17.8547350475606</v>
      </c>
      <c r="K33" s="160" t="n">
        <f aca="false">(K28/K27-1)*100</f>
        <v>-24.439205412268</v>
      </c>
      <c r="L33" s="160" t="n">
        <f aca="false">(L28/L27-1)*100</f>
        <v>-20.2155561821986</v>
      </c>
      <c r="M33" s="161" t="n">
        <f aca="false">(M28/M27-1)*100</f>
        <v>-36.770782527972</v>
      </c>
      <c r="N33" s="162" t="n">
        <f aca="false">(N28/N27-1)*100</f>
        <v>-20.4832732153448</v>
      </c>
      <c r="O33" s="163" t="n">
        <f aca="false">(O28/O27-1)*100</f>
        <v>-1.50505829337929</v>
      </c>
      <c r="P33" s="164" t="n">
        <f aca="false">(P28/P27-1)*100</f>
        <v>-19.8282289437038</v>
      </c>
    </row>
    <row r="34" customFormat="false" ht="12.75" hidden="false" customHeight="true" outlineLevel="0" collapsed="false">
      <c r="A34" s="165" t="s">
        <v>34</v>
      </c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8"/>
    </row>
    <row r="35" customFormat="false" ht="12" hidden="false" customHeight="true" outlineLevel="0" collapsed="false">
      <c r="A35" s="165" t="s">
        <v>35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</row>
    <row r="36" customFormat="fals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</row>
    <row r="37" customFormat="false" ht="13.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</row>
    <row r="38" customFormat="false" ht="13.5" hidden="false" customHeight="false" outlineLevel="0" collapsed="false">
      <c r="A38" s="169"/>
      <c r="B38" s="169"/>
      <c r="C38" s="170"/>
      <c r="D38" s="169"/>
      <c r="E38" s="169"/>
      <c r="F38" s="169"/>
      <c r="G38" s="169"/>
      <c r="H38" s="169"/>
      <c r="I38" s="169"/>
      <c r="J38" s="169"/>
      <c r="K38" s="169"/>
      <c r="L38" s="169"/>
    </row>
    <row r="39" customFormat="false" ht="13.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</row>
    <row r="40" customFormat="false" ht="13.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</row>
    <row r="42" customFormat="false" ht="13.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</row>
    <row r="43" customFormat="false" ht="13.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</row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3.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3.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3.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3.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3.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3.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3.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3.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3.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3.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3.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3.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3.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3.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3.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3.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3.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3.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3.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3.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3.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3.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3.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3.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3.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3.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3.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3.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3.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3.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3.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3.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3.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3.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3.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3.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3.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3.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3.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3.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3.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3.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3.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3.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  <row r="114" customFormat="false" ht="13.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</row>
    <row r="115" customFormat="false" ht="13.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</row>
    <row r="116" customFormat="false" ht="13.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</row>
    <row r="117" customFormat="false" ht="13.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</row>
    <row r="118" customFormat="false" ht="13.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</row>
    <row r="119" customFormat="false" ht="13.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</row>
    <row r="120" customFormat="false" ht="13.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</row>
    <row r="121" customFormat="false" ht="13.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</row>
    <row r="122" customFormat="false" ht="13.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</row>
    <row r="123" customFormat="false" ht="13.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</row>
    <row r="124" customFormat="false" ht="13.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</row>
    <row r="125" customFormat="false" ht="13.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</row>
    <row r="126" customFormat="false" ht="13.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</row>
    <row r="127" customFormat="false" ht="13.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</row>
    <row r="128" customFormat="false" ht="13.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</row>
    <row r="129" customFormat="false" ht="13.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</row>
    <row r="130" customFormat="false" ht="13.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</row>
    <row r="131" customFormat="false" ht="13.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</row>
    <row r="132" customFormat="false" ht="13.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</row>
    <row r="133" customFormat="false" ht="13.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</row>
    <row r="134" customFormat="false" ht="13.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</row>
    <row r="135" customFormat="false" ht="13.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</row>
    <row r="136" customFormat="false" ht="13.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</row>
    <row r="137" customFormat="false" ht="13.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</row>
    <row r="138" customFormat="false" ht="13.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</row>
    <row r="139" customFormat="false" ht="13.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</row>
    <row r="140" customFormat="false" ht="13.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</row>
    <row r="141" customFormat="false" ht="13.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</row>
    <row r="142" customFormat="false" ht="13.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</row>
    <row r="143" customFormat="false" ht="13.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</row>
    <row r="144" customFormat="false" ht="13.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</row>
    <row r="145" customFormat="false" ht="13.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</row>
    <row r="146" customFormat="false" ht="13.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</row>
    <row r="147" customFormat="false" ht="13.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</row>
    <row r="148" customFormat="false" ht="13.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</row>
    <row r="149" customFormat="false" ht="13.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</row>
    <row r="150" customFormat="false" ht="13.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</row>
    <row r="151" customFormat="false" ht="13.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</row>
    <row r="152" customFormat="false" ht="13.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</row>
    <row r="153" customFormat="false" ht="13.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</row>
    <row r="154" customFormat="false" ht="13.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</row>
    <row r="155" customFormat="false" ht="13.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</row>
    <row r="156" customFormat="false" ht="13.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</row>
    <row r="157" customFormat="false" ht="13.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</row>
    <row r="158" customFormat="false" ht="13.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</row>
    <row r="159" customFormat="false" ht="13.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</row>
    <row r="160" customFormat="false" ht="13.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</row>
    <row r="161" customFormat="false" ht="13.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</row>
    <row r="162" customFormat="false" ht="13.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</row>
    <row r="163" customFormat="false" ht="13.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</row>
    <row r="164" customFormat="false" ht="13.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</row>
    <row r="165" customFormat="false" ht="13.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</row>
    <row r="166" customFormat="false" ht="13.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</row>
    <row r="167" customFormat="false" ht="13.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3.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3.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3.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3.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3.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3.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3.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3.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3.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3.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3.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3.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3.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3.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3.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3.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3.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3.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3.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3.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3.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3.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3.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3.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3.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3.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3.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3.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3.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3.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3.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3.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3.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3.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3.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3.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3.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3.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3.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3.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3.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3.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3.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3.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3.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3.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3.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3.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3.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3.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3.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3.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3.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3.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3.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3.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3.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3.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3.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3.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3.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3.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3.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3.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3.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3.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3.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3.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3.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3.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3.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3.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3.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3.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3.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3.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3.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3.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3.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3.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3.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3.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3.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3.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3.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3.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3.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3.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</row>
    <row r="256" customFormat="false" ht="13.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</row>
    <row r="257" customFormat="false" ht="13.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</row>
    <row r="258" customFormat="false" ht="13.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</row>
    <row r="259" customFormat="false" ht="13.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</row>
    <row r="260" customFormat="false" ht="13.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</row>
    <row r="261" customFormat="false" ht="13.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</row>
    <row r="262" customFormat="false" ht="13.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</row>
    <row r="263" customFormat="false" ht="13.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</row>
    <row r="264" customFormat="false" ht="13.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</row>
    <row r="265" customFormat="false" ht="13.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</row>
    <row r="266" customFormat="false" ht="13.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</row>
    <row r="267" customFormat="false" ht="13.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</row>
    <row r="268" customFormat="false" ht="13.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</row>
    <row r="269" customFormat="false" ht="13.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</row>
    <row r="270" customFormat="false" ht="13.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</row>
    <row r="271" customFormat="false" ht="13.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</row>
    <row r="272" customFormat="false" ht="13.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</row>
    <row r="273" customFormat="false" ht="13.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</row>
    <row r="274" customFormat="false" ht="13.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</row>
    <row r="275" customFormat="false" ht="13.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</row>
    <row r="276" customFormat="false" ht="13.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</row>
    <row r="277" customFormat="false" ht="13.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</row>
    <row r="278" customFormat="false" ht="13.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</row>
    <row r="279" customFormat="false" ht="13.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</row>
    <row r="280" customFormat="false" ht="13.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</row>
    <row r="281" customFormat="false" ht="13.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</row>
    <row r="282" customFormat="false" ht="13.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</row>
    <row r="283" customFormat="false" ht="13.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</row>
    <row r="284" customFormat="false" ht="13.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</row>
    <row r="285" customFormat="false" ht="13.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</row>
    <row r="286" customFormat="false" ht="13.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</row>
    <row r="287" customFormat="false" ht="13.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</row>
    <row r="288" customFormat="false" ht="13.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</row>
    <row r="289" customFormat="false" ht="13.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</row>
    <row r="290" customFormat="false" ht="13.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</row>
    <row r="291" customFormat="false" ht="13.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</row>
    <row r="292" customFormat="false" ht="13.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</row>
    <row r="293" customFormat="false" ht="13.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</row>
    <row r="294" customFormat="false" ht="13.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</row>
    <row r="295" customFormat="false" ht="13.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</row>
    <row r="296" customFormat="false" ht="13.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</row>
    <row r="297" customFormat="false" ht="13.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</row>
    <row r="298" customFormat="false" ht="13.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</row>
    <row r="299" customFormat="false" ht="13.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</row>
    <row r="300" customFormat="false" ht="13.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</row>
    <row r="301" customFormat="false" ht="13.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</row>
    <row r="302" customFormat="false" ht="13.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</row>
    <row r="303" customFormat="false" ht="13.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</row>
    <row r="304" customFormat="false" ht="13.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</row>
    <row r="305" customFormat="false" ht="13.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</row>
    <row r="306" customFormat="false" ht="13.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</row>
    <row r="307" customFormat="false" ht="13.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</row>
    <row r="308" customFormat="false" ht="13.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</row>
    <row r="65517" customFormat="false" ht="13.5" hidden="false" customHeight="false" outlineLevel="0" collapsed="false">
      <c r="C65517" s="171" t="e">
        <f aca="false">((C65513/C65500)-1)*100</f>
        <v>#DIV/0!</v>
      </c>
    </row>
  </sheetData>
  <mergeCells count="16">
    <mergeCell ref="A2:P3"/>
    <mergeCell ref="C5:F6"/>
    <mergeCell ref="G5:N6"/>
    <mergeCell ref="O5:P5"/>
    <mergeCell ref="A7:B7"/>
    <mergeCell ref="C7:C9"/>
    <mergeCell ref="D7:D9"/>
    <mergeCell ref="E7:E9"/>
    <mergeCell ref="F7:F9"/>
    <mergeCell ref="G7:I7"/>
    <mergeCell ref="J7:L7"/>
    <mergeCell ref="M7:M9"/>
    <mergeCell ref="N7:N9"/>
    <mergeCell ref="O7:O9"/>
    <mergeCell ref="P7:P9"/>
    <mergeCell ref="A10:A21"/>
  </mergeCells>
  <conditionalFormatting sqref="A30:B30 Q30:IV30 A33:B33 Q33:IV33">
    <cfRule type="cellIs" priority="2" operator="lessThan" aboveAverage="0" equalAverage="0" bottom="0" percent="0" rank="0" text="" dxfId="0">
      <formula>0</formula>
    </cfRule>
  </conditionalFormatting>
  <conditionalFormatting sqref="C29:P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7"/>
    <col collapsed="false" customWidth="true" hidden="false" outlineLevel="0" max="4" min="2" style="438" width="9.7"/>
    <col collapsed="false" customWidth="true" hidden="false" outlineLevel="0" max="5" min="5" style="438" width="10.71"/>
    <col collapsed="false" customWidth="true" hidden="false" outlineLevel="0" max="8" min="6" style="438" width="9.7"/>
    <col collapsed="false" customWidth="true" hidden="false" outlineLevel="0" max="9" min="9" style="438" width="9.41"/>
    <col collapsed="false" customWidth="true" hidden="false" outlineLevel="0" max="11" min="10" style="438" width="11.13"/>
    <col collapsed="false" customWidth="true" hidden="false" outlineLevel="0" max="12" min="12" style="438" width="11.42"/>
    <col collapsed="false" customWidth="true" hidden="false" outlineLevel="0" max="13" min="13" style="438" width="10.71"/>
    <col collapsed="false" customWidth="true" hidden="false" outlineLevel="0" max="14" min="14" style="438" width="10.85"/>
    <col collapsed="false" customWidth="true" hidden="false" outlineLevel="0" max="15" min="15" style="438" width="10.99"/>
    <col collapsed="false" customWidth="true" hidden="false" outlineLevel="0" max="16" min="16" style="438" width="11.28"/>
    <col collapsed="false" customWidth="true" hidden="false" outlineLevel="0" max="17" min="17" style="438" width="9.41"/>
    <col collapsed="false" customWidth="false" hidden="false" outlineLevel="0" max="257" min="18" style="438" width="9.14"/>
  </cols>
  <sheetData>
    <row r="1" customFormat="false" ht="30" hidden="false" customHeight="true" outlineLevel="0" collapsed="false">
      <c r="A1" s="439" t="s">
        <v>203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</row>
    <row r="2" customFormat="false" ht="15.95" hidden="false" customHeight="true" outlineLevel="0" collapsed="false">
      <c r="A2" s="440" t="s">
        <v>204</v>
      </c>
      <c r="B2" s="441" t="s">
        <v>38</v>
      </c>
      <c r="C2" s="441"/>
      <c r="D2" s="441"/>
      <c r="E2" s="441"/>
      <c r="F2" s="441"/>
      <c r="G2" s="441"/>
      <c r="H2" s="441"/>
      <c r="I2" s="441"/>
      <c r="J2" s="441" t="s">
        <v>39</v>
      </c>
      <c r="K2" s="441"/>
      <c r="L2" s="441"/>
      <c r="M2" s="441"/>
      <c r="N2" s="441"/>
      <c r="O2" s="441"/>
      <c r="P2" s="441"/>
      <c r="Q2" s="441"/>
    </row>
    <row r="3" s="445" customFormat="true" ht="26.25" hidden="false" customHeight="true" outlineLevel="0" collapsed="false">
      <c r="A3" s="440"/>
      <c r="B3" s="442" t="s">
        <v>40</v>
      </c>
      <c r="C3" s="442"/>
      <c r="D3" s="442"/>
      <c r="E3" s="443" t="s">
        <v>41</v>
      </c>
      <c r="F3" s="442" t="s">
        <v>42</v>
      </c>
      <c r="G3" s="442"/>
      <c r="H3" s="442"/>
      <c r="I3" s="444" t="s">
        <v>43</v>
      </c>
      <c r="J3" s="442" t="s">
        <v>205</v>
      </c>
      <c r="K3" s="442"/>
      <c r="L3" s="442"/>
      <c r="M3" s="443" t="s">
        <v>41</v>
      </c>
      <c r="N3" s="442" t="s">
        <v>206</v>
      </c>
      <c r="O3" s="442"/>
      <c r="P3" s="442"/>
      <c r="Q3" s="443" t="s">
        <v>43</v>
      </c>
    </row>
    <row r="4" s="445" customFormat="true" ht="14.25" hidden="false" customHeight="false" outlineLevel="0" collapsed="false">
      <c r="A4" s="440"/>
      <c r="B4" s="446" t="s">
        <v>10</v>
      </c>
      <c r="C4" s="447" t="s">
        <v>11</v>
      </c>
      <c r="D4" s="447" t="s">
        <v>12</v>
      </c>
      <c r="E4" s="443"/>
      <c r="F4" s="446" t="s">
        <v>10</v>
      </c>
      <c r="G4" s="447" t="s">
        <v>11</v>
      </c>
      <c r="H4" s="447" t="s">
        <v>12</v>
      </c>
      <c r="I4" s="444"/>
      <c r="J4" s="446" t="s">
        <v>10</v>
      </c>
      <c r="K4" s="447" t="s">
        <v>11</v>
      </c>
      <c r="L4" s="447" t="s">
        <v>12</v>
      </c>
      <c r="M4" s="443"/>
      <c r="N4" s="446" t="s">
        <v>10</v>
      </c>
      <c r="O4" s="447" t="s">
        <v>11</v>
      </c>
      <c r="P4" s="447" t="s">
        <v>12</v>
      </c>
      <c r="Q4" s="443"/>
    </row>
    <row r="5" s="454" customFormat="true" ht="18" hidden="false" customHeight="true" outlineLevel="0" collapsed="false">
      <c r="A5" s="448" t="s">
        <v>3</v>
      </c>
      <c r="B5" s="449" t="n">
        <f aca="false">B6+B10+B18+B23+B30+B34</f>
        <v>213521</v>
      </c>
      <c r="C5" s="450" t="n">
        <f aca="false">C6+C10+C18+C23+C30+C34</f>
        <v>191654</v>
      </c>
      <c r="D5" s="451" t="n">
        <f aca="false">C5+B5</f>
        <v>405175</v>
      </c>
      <c r="E5" s="452" t="n">
        <f aca="false">D5/$D$5</f>
        <v>1</v>
      </c>
      <c r="F5" s="449" t="n">
        <f aca="false">F6+F10+F18+F23+F30+F34</f>
        <v>219933</v>
      </c>
      <c r="G5" s="450" t="n">
        <f aca="false">G6+G10+G18+G23+G30+G34</f>
        <v>202088</v>
      </c>
      <c r="H5" s="451" t="n">
        <f aca="false">G5+F5</f>
        <v>422021</v>
      </c>
      <c r="I5" s="453" t="n">
        <f aca="false">IF(ISERROR(D5/H5-1),"         /0",(D5/H5-1))</f>
        <v>-0.0399174448664877</v>
      </c>
      <c r="J5" s="449" t="n">
        <f aca="false">J6+J10+J18+J23+J30+J34</f>
        <v>674652</v>
      </c>
      <c r="K5" s="450" t="n">
        <f aca="false">K6+K10+K18+K23+K30+K34</f>
        <v>610457</v>
      </c>
      <c r="L5" s="451" t="n">
        <f aca="false">K5+J5</f>
        <v>1285109</v>
      </c>
      <c r="M5" s="452" t="n">
        <f aca="false">L5/$L$5</f>
        <v>1</v>
      </c>
      <c r="N5" s="449" t="n">
        <f aca="false">N6+N10+N18+N23+N30+N34</f>
        <v>674580</v>
      </c>
      <c r="O5" s="450" t="n">
        <f aca="false">O6+O10+O18+O23+O30+O34</f>
        <v>616457</v>
      </c>
      <c r="P5" s="451" t="n">
        <f aca="false">O5+N5</f>
        <v>1291037</v>
      </c>
      <c r="Q5" s="453" t="n">
        <f aca="false">IF(ISERROR(L5/P5-1),"         /0",(L5/P5-1))</f>
        <v>-0.00459165771391523</v>
      </c>
    </row>
    <row r="6" s="460" customFormat="true" ht="19.15" hidden="false" customHeight="true" outlineLevel="0" collapsed="false">
      <c r="A6" s="455" t="s">
        <v>207</v>
      </c>
      <c r="B6" s="456" t="n">
        <f aca="false">SUM(B7:B9)</f>
        <v>77105</v>
      </c>
      <c r="C6" s="457" t="n">
        <f aca="false">SUM(C7:C9)</f>
        <v>68216</v>
      </c>
      <c r="D6" s="457" t="n">
        <f aca="false">C6+B6</f>
        <v>145321</v>
      </c>
      <c r="E6" s="458" t="n">
        <f aca="false">D6/$D$5</f>
        <v>0.35866230641081</v>
      </c>
      <c r="F6" s="456" t="n">
        <f aca="false">SUM(F7:F9)</f>
        <v>76581</v>
      </c>
      <c r="G6" s="457" t="n">
        <f aca="false">SUM(G7:G9)</f>
        <v>71968</v>
      </c>
      <c r="H6" s="457" t="n">
        <f aca="false">G6+F6</f>
        <v>148549</v>
      </c>
      <c r="I6" s="459" t="n">
        <f aca="false">IF(ISERROR(D6/H6-1),"         /0",(D6/H6-1))</f>
        <v>-0.0217302035018748</v>
      </c>
      <c r="J6" s="456" t="n">
        <f aca="false">SUM(J7:J9)</f>
        <v>232145</v>
      </c>
      <c r="K6" s="457" t="n">
        <f aca="false">SUM(K7:K9)</f>
        <v>222496</v>
      </c>
      <c r="L6" s="457" t="n">
        <f aca="false">K6+J6</f>
        <v>454641</v>
      </c>
      <c r="M6" s="458" t="n">
        <f aca="false">L6/$L$5</f>
        <v>0.353776216647771</v>
      </c>
      <c r="N6" s="456" t="n">
        <f aca="false">SUM(N7:N9)</f>
        <v>230084</v>
      </c>
      <c r="O6" s="457" t="n">
        <f aca="false">SUM(O7:O9)</f>
        <v>219213</v>
      </c>
      <c r="P6" s="457" t="n">
        <f aca="false">O6+N6</f>
        <v>449297</v>
      </c>
      <c r="Q6" s="459" t="n">
        <f aca="false">IF(ISERROR(L6/P6-1),"         /0",(L6/P6-1))</f>
        <v>0.0118941368404419</v>
      </c>
    </row>
    <row r="7" customFormat="false" ht="19.15" hidden="false" customHeight="true" outlineLevel="0" collapsed="false">
      <c r="A7" s="461" t="s">
        <v>208</v>
      </c>
      <c r="B7" s="462" t="n">
        <v>73732</v>
      </c>
      <c r="C7" s="463" t="n">
        <v>66251</v>
      </c>
      <c r="D7" s="463" t="n">
        <f aca="false">C7+B7</f>
        <v>139983</v>
      </c>
      <c r="E7" s="464" t="n">
        <f aca="false">D7/$D$5</f>
        <v>0.345487752205837</v>
      </c>
      <c r="F7" s="462" t="n">
        <v>73011</v>
      </c>
      <c r="G7" s="463" t="n">
        <v>70212</v>
      </c>
      <c r="H7" s="463" t="n">
        <f aca="false">G7+F7</f>
        <v>143223</v>
      </c>
      <c r="I7" s="465" t="n">
        <f aca="false">IF(ISERROR(D7/H7-1),"         /0",(D7/H7-1))</f>
        <v>-0.0226220648918121</v>
      </c>
      <c r="J7" s="462" t="n">
        <v>221858</v>
      </c>
      <c r="K7" s="463" t="n">
        <v>216027</v>
      </c>
      <c r="L7" s="463" t="n">
        <f aca="false">K7+J7</f>
        <v>437885</v>
      </c>
      <c r="M7" s="464" t="n">
        <f aca="false">L7/$L$5</f>
        <v>0.340737633928328</v>
      </c>
      <c r="N7" s="463" t="n">
        <v>218827</v>
      </c>
      <c r="O7" s="463" t="n">
        <v>212999</v>
      </c>
      <c r="P7" s="463" t="n">
        <f aca="false">O7+N7</f>
        <v>431826</v>
      </c>
      <c r="Q7" s="465" t="n">
        <f aca="false">IF(ISERROR(L7/P7-1),"         /0",(L7/P7-1))</f>
        <v>0.0140311143840344</v>
      </c>
    </row>
    <row r="8" customFormat="false" ht="19.15" hidden="false" customHeight="true" outlineLevel="0" collapsed="false">
      <c r="A8" s="461" t="s">
        <v>209</v>
      </c>
      <c r="B8" s="462" t="n">
        <v>2988</v>
      </c>
      <c r="C8" s="463" t="n">
        <v>1693</v>
      </c>
      <c r="D8" s="463" t="n">
        <f aca="false">C8+B8</f>
        <v>4681</v>
      </c>
      <c r="E8" s="464" t="n">
        <f aca="false">D8/$D$5</f>
        <v>0.0115530326402172</v>
      </c>
      <c r="F8" s="462" t="n">
        <v>3047</v>
      </c>
      <c r="G8" s="463" t="n">
        <v>1566</v>
      </c>
      <c r="H8" s="463" t="n">
        <f aca="false">G8+F8</f>
        <v>4613</v>
      </c>
      <c r="I8" s="465" t="n">
        <f aca="false">IF(ISERROR(D8/H8-1),"         /0",(D8/H8-1))</f>
        <v>0.0147409494905701</v>
      </c>
      <c r="J8" s="462" t="n">
        <v>9014</v>
      </c>
      <c r="K8" s="463" t="n">
        <v>5552</v>
      </c>
      <c r="L8" s="463" t="n">
        <f aca="false">K8+J8</f>
        <v>14566</v>
      </c>
      <c r="M8" s="464" t="n">
        <f aca="false">L8/$L$5</f>
        <v>0.0113344471169372</v>
      </c>
      <c r="N8" s="463" t="n">
        <v>9726</v>
      </c>
      <c r="O8" s="463" t="n">
        <v>5537</v>
      </c>
      <c r="P8" s="463" t="n">
        <f aca="false">O8+N8</f>
        <v>15263</v>
      </c>
      <c r="Q8" s="465" t="n">
        <f aca="false">IF(ISERROR(L8/P8-1),"         /0",(L8/P8-1))</f>
        <v>-0.0456659896481688</v>
      </c>
    </row>
    <row r="9" customFormat="false" ht="19.15" hidden="false" customHeight="true" outlineLevel="0" collapsed="false">
      <c r="A9" s="466" t="s">
        <v>210</v>
      </c>
      <c r="B9" s="467" t="n">
        <v>385</v>
      </c>
      <c r="C9" s="468" t="n">
        <v>272</v>
      </c>
      <c r="D9" s="468" t="n">
        <f aca="false">C9+B9</f>
        <v>657</v>
      </c>
      <c r="E9" s="469" t="n">
        <f aca="false">D9/$D$5</f>
        <v>0.00162152156475597</v>
      </c>
      <c r="F9" s="467" t="n">
        <v>523</v>
      </c>
      <c r="G9" s="468" t="n">
        <v>190</v>
      </c>
      <c r="H9" s="468" t="n">
        <f aca="false">G9+F9</f>
        <v>713</v>
      </c>
      <c r="I9" s="470" t="n">
        <f aca="false">IF(ISERROR(D9/H9-1),"         /0",(D9/H9-1))</f>
        <v>-0.0785413744740533</v>
      </c>
      <c r="J9" s="467" t="n">
        <v>1273</v>
      </c>
      <c r="K9" s="468" t="n">
        <v>917</v>
      </c>
      <c r="L9" s="468" t="n">
        <f aca="false">K9+J9</f>
        <v>2190</v>
      </c>
      <c r="M9" s="469" t="n">
        <f aca="false">L9/$L$5</f>
        <v>0.00170413560250531</v>
      </c>
      <c r="N9" s="468" t="n">
        <v>1531</v>
      </c>
      <c r="O9" s="468" t="n">
        <v>677</v>
      </c>
      <c r="P9" s="468" t="n">
        <f aca="false">O9+N9</f>
        <v>2208</v>
      </c>
      <c r="Q9" s="470" t="n">
        <f aca="false">IF(ISERROR(L9/P9-1),"         /0",(L9/P9-1))</f>
        <v>-0.00815217391304346</v>
      </c>
    </row>
    <row r="10" s="460" customFormat="true" ht="19.15" hidden="false" customHeight="true" outlineLevel="0" collapsed="false">
      <c r="A10" s="455" t="s">
        <v>170</v>
      </c>
      <c r="B10" s="456" t="n">
        <f aca="false">SUM(B11:B17)</f>
        <v>57116</v>
      </c>
      <c r="C10" s="457" t="n">
        <f aca="false">SUM(C11:C17)</f>
        <v>53364</v>
      </c>
      <c r="D10" s="457" t="n">
        <f aca="false">C10+B10</f>
        <v>110480</v>
      </c>
      <c r="E10" s="458" t="n">
        <f aca="false">D10/$D$5</f>
        <v>0.272672302091689</v>
      </c>
      <c r="F10" s="456" t="n">
        <f aca="false">SUM(F11:F17)</f>
        <v>60841</v>
      </c>
      <c r="G10" s="457" t="n">
        <f aca="false">SUM(G11:G17)</f>
        <v>58132</v>
      </c>
      <c r="H10" s="457" t="n">
        <f aca="false">G10+F10</f>
        <v>118973</v>
      </c>
      <c r="I10" s="459" t="n">
        <f aca="false">IF(ISERROR(D10/H10-1),"         /0",(D10/H10-1))</f>
        <v>-0.0713859447101444</v>
      </c>
      <c r="J10" s="456" t="n">
        <f aca="false">SUM(J11:J17)</f>
        <v>176638</v>
      </c>
      <c r="K10" s="457" t="n">
        <f aca="false">SUM(K11:K17)</f>
        <v>167799</v>
      </c>
      <c r="L10" s="457" t="n">
        <f aca="false">K10+J10</f>
        <v>344437</v>
      </c>
      <c r="M10" s="458" t="n">
        <f aca="false">L10/$L$5</f>
        <v>0.268021623068549</v>
      </c>
      <c r="N10" s="456" t="n">
        <f aca="false">SUM(N11:N17)</f>
        <v>186017</v>
      </c>
      <c r="O10" s="457" t="n">
        <f aca="false">SUM(O11:O17)</f>
        <v>183328</v>
      </c>
      <c r="P10" s="457" t="n">
        <f aca="false">O10+N10</f>
        <v>369345</v>
      </c>
      <c r="Q10" s="459" t="n">
        <f aca="false">IF(ISERROR(L10/P10-1),"         /0",(L10/P10-1))</f>
        <v>-0.0674383029416941</v>
      </c>
    </row>
    <row r="11" customFormat="false" ht="19.15" hidden="false" customHeight="true" outlineLevel="0" collapsed="false">
      <c r="A11" s="471" t="s">
        <v>211</v>
      </c>
      <c r="B11" s="472" t="n">
        <v>16860</v>
      </c>
      <c r="C11" s="473" t="n">
        <v>15029</v>
      </c>
      <c r="D11" s="473" t="n">
        <f aca="false">C11+B11</f>
        <v>31889</v>
      </c>
      <c r="E11" s="474" t="n">
        <f aca="false">D11/$D$5</f>
        <v>0.0787042635898069</v>
      </c>
      <c r="F11" s="472" t="n">
        <v>17406</v>
      </c>
      <c r="G11" s="473" t="n">
        <v>16581</v>
      </c>
      <c r="H11" s="473" t="n">
        <f aca="false">G11+F11</f>
        <v>33987</v>
      </c>
      <c r="I11" s="475" t="n">
        <f aca="false">IF(ISERROR(D11/H11-1),"         /0",(D11/H11-1))</f>
        <v>-0.0617294848030129</v>
      </c>
      <c r="J11" s="472" t="n">
        <v>55924</v>
      </c>
      <c r="K11" s="473" t="n">
        <v>47722</v>
      </c>
      <c r="L11" s="473" t="n">
        <f aca="false">K11+J11</f>
        <v>103646</v>
      </c>
      <c r="M11" s="474" t="n">
        <f aca="false">L11/$L$5</f>
        <v>0.0806515245010346</v>
      </c>
      <c r="N11" s="473" t="n">
        <v>56947</v>
      </c>
      <c r="O11" s="473" t="n">
        <v>51777</v>
      </c>
      <c r="P11" s="473" t="n">
        <f aca="false">O11+N11</f>
        <v>108724</v>
      </c>
      <c r="Q11" s="475" t="n">
        <f aca="false">IF(ISERROR(L11/P11-1),"         /0",(L11/P11-1))</f>
        <v>-0.0467054192266657</v>
      </c>
    </row>
    <row r="12" customFormat="false" ht="19.15" hidden="false" customHeight="true" outlineLevel="0" collapsed="false">
      <c r="A12" s="471" t="s">
        <v>212</v>
      </c>
      <c r="B12" s="472" t="n">
        <v>13306</v>
      </c>
      <c r="C12" s="473" t="n">
        <v>12743</v>
      </c>
      <c r="D12" s="473" t="n">
        <f aca="false">C12+B12</f>
        <v>26049</v>
      </c>
      <c r="E12" s="474" t="n">
        <f aca="false">D12/$D$5</f>
        <v>0.0642907385697538</v>
      </c>
      <c r="F12" s="472" t="n">
        <v>14335</v>
      </c>
      <c r="G12" s="473" t="n">
        <v>13090</v>
      </c>
      <c r="H12" s="473" t="n">
        <f aca="false">G12+F12</f>
        <v>27425</v>
      </c>
      <c r="I12" s="475" t="n">
        <f aca="false">IF(ISERROR(D12/H12-1),"         /0",(D12/H12-1))</f>
        <v>-0.0501731996353692</v>
      </c>
      <c r="J12" s="472" t="n">
        <v>39954</v>
      </c>
      <c r="K12" s="473" t="n">
        <v>41143</v>
      </c>
      <c r="L12" s="473" t="n">
        <f aca="false">K12+J12</f>
        <v>81097</v>
      </c>
      <c r="M12" s="474" t="n">
        <f aca="false">L12/$L$5</f>
        <v>0.0631051529481157</v>
      </c>
      <c r="N12" s="473" t="n">
        <v>39814</v>
      </c>
      <c r="O12" s="473" t="n">
        <v>40812</v>
      </c>
      <c r="P12" s="473" t="n">
        <f aca="false">O12+N12</f>
        <v>80626</v>
      </c>
      <c r="Q12" s="475" t="n">
        <f aca="false">IF(ISERROR(L12/P12-1),"         /0",(L12/P12-1))</f>
        <v>0.00584178800883084</v>
      </c>
    </row>
    <row r="13" customFormat="false" ht="19.15" hidden="false" customHeight="true" outlineLevel="0" collapsed="false">
      <c r="A13" s="471" t="s">
        <v>213</v>
      </c>
      <c r="B13" s="472" t="n">
        <v>10323</v>
      </c>
      <c r="C13" s="473" t="n">
        <v>9983</v>
      </c>
      <c r="D13" s="473" t="n">
        <f aca="false">C13+B13</f>
        <v>20306</v>
      </c>
      <c r="E13" s="474" t="n">
        <f aca="false">D13/$D$5</f>
        <v>0.0501166162769174</v>
      </c>
      <c r="F13" s="472" t="n">
        <v>11928</v>
      </c>
      <c r="G13" s="473" t="n">
        <v>11663</v>
      </c>
      <c r="H13" s="473" t="n">
        <f aca="false">G13+F13</f>
        <v>23591</v>
      </c>
      <c r="I13" s="475" t="n">
        <f aca="false">IF(ISERROR(D13/H13-1),"         /0",(D13/H13-1))</f>
        <v>-0.139248018312068</v>
      </c>
      <c r="J13" s="472" t="n">
        <v>32758</v>
      </c>
      <c r="K13" s="473" t="n">
        <v>31229</v>
      </c>
      <c r="L13" s="473" t="n">
        <f aca="false">K13+J13</f>
        <v>63987</v>
      </c>
      <c r="M13" s="474" t="n">
        <f aca="false">L13/$L$5</f>
        <v>0.0497911072134737</v>
      </c>
      <c r="N13" s="473" t="n">
        <v>36595</v>
      </c>
      <c r="O13" s="473" t="n">
        <v>36058</v>
      </c>
      <c r="P13" s="473" t="n">
        <f aca="false">O13+N13</f>
        <v>72653</v>
      </c>
      <c r="Q13" s="475" t="n">
        <f aca="false">IF(ISERROR(L13/P13-1),"         /0",(L13/P13-1))</f>
        <v>-0.119279313999422</v>
      </c>
    </row>
    <row r="14" customFormat="false" ht="19.15" hidden="false" customHeight="true" outlineLevel="0" collapsed="false">
      <c r="A14" s="471" t="s">
        <v>214</v>
      </c>
      <c r="B14" s="472" t="n">
        <v>5417</v>
      </c>
      <c r="C14" s="473" t="n">
        <v>5577</v>
      </c>
      <c r="D14" s="473" t="n">
        <f aca="false">C14+B14</f>
        <v>10994</v>
      </c>
      <c r="E14" s="474" t="n">
        <f aca="false">D14/$D$5</f>
        <v>0.0271339544641204</v>
      </c>
      <c r="F14" s="472" t="n">
        <v>6510</v>
      </c>
      <c r="G14" s="473" t="n">
        <v>6618</v>
      </c>
      <c r="H14" s="473" t="n">
        <f aca="false">G14+F14</f>
        <v>13128</v>
      </c>
      <c r="I14" s="475" t="n">
        <f aca="false">IF(ISERROR(D14/H14-1),"         /0",(D14/H14-1))</f>
        <v>-0.162553321145643</v>
      </c>
      <c r="J14" s="472" t="n">
        <v>15901</v>
      </c>
      <c r="K14" s="473" t="n">
        <v>16256</v>
      </c>
      <c r="L14" s="473" t="n">
        <f aca="false">K14+J14</f>
        <v>32157</v>
      </c>
      <c r="M14" s="474" t="n">
        <f aca="false">L14/$L$5</f>
        <v>0.0250227801688417</v>
      </c>
      <c r="N14" s="473" t="n">
        <v>18535</v>
      </c>
      <c r="O14" s="473" t="n">
        <v>18944</v>
      </c>
      <c r="P14" s="473" t="n">
        <f aca="false">O14+N14</f>
        <v>37479</v>
      </c>
      <c r="Q14" s="475" t="n">
        <f aca="false">IF(ISERROR(L14/P14-1),"         /0",(L14/P14-1))</f>
        <v>-0.141999519731049</v>
      </c>
    </row>
    <row r="15" customFormat="false" ht="19.15" hidden="false" customHeight="true" outlineLevel="0" collapsed="false">
      <c r="A15" s="471" t="s">
        <v>215</v>
      </c>
      <c r="B15" s="472" t="n">
        <v>5155</v>
      </c>
      <c r="C15" s="473" t="n">
        <v>4940</v>
      </c>
      <c r="D15" s="473" t="n">
        <f aca="false">C15+B15</f>
        <v>10095</v>
      </c>
      <c r="E15" s="474" t="n">
        <f aca="false">D15/$D$5</f>
        <v>0.0249151601159993</v>
      </c>
      <c r="F15" s="472" t="n">
        <v>4996</v>
      </c>
      <c r="G15" s="473" t="n">
        <v>4906</v>
      </c>
      <c r="H15" s="473" t="n">
        <f aca="false">G15+F15</f>
        <v>9902</v>
      </c>
      <c r="I15" s="475" t="n">
        <f aca="false">IF(ISERROR(D15/H15-1),"         /0",(D15/H15-1))</f>
        <v>0.0194910119167846</v>
      </c>
      <c r="J15" s="472" t="n">
        <v>14202</v>
      </c>
      <c r="K15" s="473" t="n">
        <v>14393</v>
      </c>
      <c r="L15" s="473" t="n">
        <f aca="false">K15+J15</f>
        <v>28595</v>
      </c>
      <c r="M15" s="474" t="n">
        <f aca="false">L15/$L$5</f>
        <v>0.0222510308464107</v>
      </c>
      <c r="N15" s="473" t="n">
        <v>15625</v>
      </c>
      <c r="O15" s="473" t="n">
        <v>17406</v>
      </c>
      <c r="P15" s="473" t="n">
        <f aca="false">O15+N15</f>
        <v>33031</v>
      </c>
      <c r="Q15" s="475" t="n">
        <f aca="false">IF(ISERROR(L15/P15-1),"         /0",(L15/P15-1))</f>
        <v>-0.134298083618419</v>
      </c>
    </row>
    <row r="16" customFormat="false" ht="19.15" hidden="false" customHeight="true" outlineLevel="0" collapsed="false">
      <c r="A16" s="471" t="s">
        <v>216</v>
      </c>
      <c r="B16" s="472" t="n">
        <v>4779</v>
      </c>
      <c r="C16" s="473" t="n">
        <v>3909</v>
      </c>
      <c r="D16" s="473" t="n">
        <f aca="false">C16+B16</f>
        <v>8688</v>
      </c>
      <c r="E16" s="474" t="n">
        <f aca="false">D16/$D$5</f>
        <v>0.0214425865366817</v>
      </c>
      <c r="F16" s="472" t="n">
        <v>4730</v>
      </c>
      <c r="G16" s="473" t="n">
        <v>4461</v>
      </c>
      <c r="H16" s="473" t="n">
        <f aca="false">G16+F16</f>
        <v>9191</v>
      </c>
      <c r="I16" s="475" t="n">
        <f aca="false">IF(ISERROR(D16/H16-1),"         /0",(D16/H16-1))</f>
        <v>-0.0547274507670548</v>
      </c>
      <c r="J16" s="472" t="n">
        <v>13806</v>
      </c>
      <c r="K16" s="473" t="n">
        <v>13379</v>
      </c>
      <c r="L16" s="473" t="n">
        <f aca="false">K16+J16</f>
        <v>27185</v>
      </c>
      <c r="M16" s="474" t="n">
        <f aca="false">L16/$L$5</f>
        <v>0.0211538476502771</v>
      </c>
      <c r="N16" s="473" t="n">
        <v>15670</v>
      </c>
      <c r="O16" s="473" t="n">
        <v>15645</v>
      </c>
      <c r="P16" s="473" t="n">
        <f aca="false">O16+N16</f>
        <v>31315</v>
      </c>
      <c r="Q16" s="475" t="n">
        <f aca="false">IF(ISERROR(L16/P16-1),"         /0",(L16/P16-1))</f>
        <v>-0.131885677790196</v>
      </c>
    </row>
    <row r="17" customFormat="false" ht="19.15" hidden="false" customHeight="true" outlineLevel="0" collapsed="false">
      <c r="A17" s="471" t="s">
        <v>217</v>
      </c>
      <c r="B17" s="472" t="n">
        <v>1276</v>
      </c>
      <c r="C17" s="473" t="n">
        <v>1183</v>
      </c>
      <c r="D17" s="473" t="n">
        <f aca="false">C17+B17</f>
        <v>2459</v>
      </c>
      <c r="E17" s="474" t="n">
        <f aca="false">D17/$D$5</f>
        <v>0.00606898253840933</v>
      </c>
      <c r="F17" s="472" t="n">
        <v>936</v>
      </c>
      <c r="G17" s="473" t="n">
        <v>813</v>
      </c>
      <c r="H17" s="473" t="n">
        <f aca="false">G17+F17</f>
        <v>1749</v>
      </c>
      <c r="I17" s="475" t="n">
        <f aca="false">IF(ISERROR(D17/H17-1),"         /0",(D17/H17-1))</f>
        <v>0.405946255002859</v>
      </c>
      <c r="J17" s="472" t="n">
        <v>4093</v>
      </c>
      <c r="K17" s="473" t="n">
        <v>3677</v>
      </c>
      <c r="L17" s="473" t="n">
        <f aca="false">K17+J17</f>
        <v>7770</v>
      </c>
      <c r="M17" s="474" t="n">
        <f aca="false">L17/$L$5</f>
        <v>0.00604617974039556</v>
      </c>
      <c r="N17" s="473" t="n">
        <v>2831</v>
      </c>
      <c r="O17" s="473" t="n">
        <v>2686</v>
      </c>
      <c r="P17" s="473" t="n">
        <f aca="false">O17+N17</f>
        <v>5517</v>
      </c>
      <c r="Q17" s="475" t="n">
        <f aca="false">IF(ISERROR(L17/P17-1),"         /0",(L17/P17-1))</f>
        <v>0.408374116367591</v>
      </c>
    </row>
    <row r="18" s="460" customFormat="true" ht="19.15" hidden="false" customHeight="true" outlineLevel="0" collapsed="false">
      <c r="A18" s="476" t="s">
        <v>182</v>
      </c>
      <c r="B18" s="477" t="n">
        <f aca="false">SUM(B19:B22)</f>
        <v>32527</v>
      </c>
      <c r="C18" s="478" t="n">
        <f aca="false">SUM(C19:C22)</f>
        <v>25800</v>
      </c>
      <c r="D18" s="478" t="n">
        <f aca="false">C18+B18</f>
        <v>58327</v>
      </c>
      <c r="E18" s="479" t="n">
        <f aca="false">D18/$D$5</f>
        <v>0.14395508113778</v>
      </c>
      <c r="F18" s="477" t="n">
        <f aca="false">SUM(F19:F22)</f>
        <v>32094</v>
      </c>
      <c r="G18" s="478" t="n">
        <f aca="false">SUM(G19:G22)</f>
        <v>24332</v>
      </c>
      <c r="H18" s="478" t="n">
        <f aca="false">G18+F18</f>
        <v>56426</v>
      </c>
      <c r="I18" s="480" t="n">
        <f aca="false">IF(ISERROR(D18/H18-1),"         /0",(D18/H18-1))</f>
        <v>0.0336901428419523</v>
      </c>
      <c r="J18" s="477" t="n">
        <f aca="false">SUM(J19:J22)</f>
        <v>106473</v>
      </c>
      <c r="K18" s="478" t="n">
        <f aca="false">SUM(K19:K22)</f>
        <v>82879</v>
      </c>
      <c r="L18" s="478" t="n">
        <f aca="false">K18+J18</f>
        <v>189352</v>
      </c>
      <c r="M18" s="479" t="n">
        <f aca="false">L18/$L$5</f>
        <v>0.147343143655519</v>
      </c>
      <c r="N18" s="477" t="n">
        <f aca="false">SUM(N19:N22)</f>
        <v>105978</v>
      </c>
      <c r="O18" s="478" t="n">
        <f aca="false">SUM(O19:O22)</f>
        <v>75498</v>
      </c>
      <c r="P18" s="478" t="n">
        <f aca="false">O18+N18</f>
        <v>181476</v>
      </c>
      <c r="Q18" s="481" t="n">
        <f aca="false">IF(ISERROR(L18/P18-1),"         /0",(L18/P18-1))</f>
        <v>0.0433996781943617</v>
      </c>
    </row>
    <row r="19" customFormat="false" ht="19.15" hidden="false" customHeight="true" outlineLevel="0" collapsed="false">
      <c r="A19" s="471" t="s">
        <v>218</v>
      </c>
      <c r="B19" s="472" t="n">
        <v>24272</v>
      </c>
      <c r="C19" s="473" t="n">
        <v>20132</v>
      </c>
      <c r="D19" s="473" t="n">
        <f aca="false">C19+B19</f>
        <v>44404</v>
      </c>
      <c r="E19" s="474" t="n">
        <f aca="false">D19/$D$5</f>
        <v>0.109592151539458</v>
      </c>
      <c r="F19" s="472" t="n">
        <v>22654</v>
      </c>
      <c r="G19" s="473" t="n">
        <v>17565</v>
      </c>
      <c r="H19" s="473" t="n">
        <f aca="false">G19+F19</f>
        <v>40219</v>
      </c>
      <c r="I19" s="475" t="n">
        <f aca="false">IF(ISERROR(D19/H19-1),"         /0",(D19/H19-1))</f>
        <v>0.104055297247569</v>
      </c>
      <c r="J19" s="472" t="n">
        <v>78410</v>
      </c>
      <c r="K19" s="473" t="n">
        <v>65358</v>
      </c>
      <c r="L19" s="473" t="n">
        <f aca="false">K19+J19</f>
        <v>143768</v>
      </c>
      <c r="M19" s="474" t="n">
        <f aca="false">L19/$L$5</f>
        <v>0.111872222511865</v>
      </c>
      <c r="N19" s="472" t="n">
        <v>76248</v>
      </c>
      <c r="O19" s="473" t="n">
        <v>55773</v>
      </c>
      <c r="P19" s="463" t="n">
        <f aca="false">O19+N19</f>
        <v>132021</v>
      </c>
      <c r="Q19" s="475" t="n">
        <f aca="false">IF(ISERROR(L19/P19-1),"         /0",(L19/P19-1))</f>
        <v>0.0889782686087819</v>
      </c>
    </row>
    <row r="20" customFormat="false" ht="19.15" hidden="false" customHeight="true" outlineLevel="0" collapsed="false">
      <c r="A20" s="471" t="s">
        <v>219</v>
      </c>
      <c r="B20" s="472" t="n">
        <v>6793</v>
      </c>
      <c r="C20" s="473" t="n">
        <v>5668</v>
      </c>
      <c r="D20" s="473" t="n">
        <f aca="false">C20+B20</f>
        <v>12461</v>
      </c>
      <c r="E20" s="474" t="n">
        <f aca="false">D20/$D$5</f>
        <v>0.030754612204603</v>
      </c>
      <c r="F20" s="472" t="n">
        <v>8085</v>
      </c>
      <c r="G20" s="473" t="n">
        <v>6767</v>
      </c>
      <c r="H20" s="473" t="n">
        <f aca="false">G20+F20</f>
        <v>14852</v>
      </c>
      <c r="I20" s="475" t="n">
        <f aca="false">IF(ISERROR(D20/H20-1),"         /0",(D20/H20-1))</f>
        <v>-0.160988419068139</v>
      </c>
      <c r="J20" s="472" t="n">
        <v>22243</v>
      </c>
      <c r="K20" s="473" t="n">
        <v>17521</v>
      </c>
      <c r="L20" s="473" t="n">
        <f aca="false">K20+J20</f>
        <v>39764</v>
      </c>
      <c r="M20" s="474" t="n">
        <f aca="false">L20/$L$5</f>
        <v>0.0309421224191878</v>
      </c>
      <c r="N20" s="472" t="n">
        <v>23803</v>
      </c>
      <c r="O20" s="473" t="n">
        <v>19725</v>
      </c>
      <c r="P20" s="463" t="n">
        <f aca="false">O20+N20</f>
        <v>43528</v>
      </c>
      <c r="Q20" s="475" t="n">
        <f aca="false">IF(ISERROR(L20/P20-1),"         /0",(L20/P20-1))</f>
        <v>-0.0864730748024261</v>
      </c>
    </row>
    <row r="21" customFormat="false" ht="19.15" hidden="false" customHeight="true" outlineLevel="0" collapsed="false">
      <c r="A21" s="471" t="s">
        <v>220</v>
      </c>
      <c r="B21" s="472" t="n">
        <v>682</v>
      </c>
      <c r="C21" s="473"/>
      <c r="D21" s="473" t="n">
        <f aca="false">C21+B21</f>
        <v>682</v>
      </c>
      <c r="E21" s="474" t="n">
        <f aca="false">D21/$D$5</f>
        <v>0.00168322329857469</v>
      </c>
      <c r="F21" s="472" t="n">
        <v>717</v>
      </c>
      <c r="G21" s="473" t="n">
        <v>0</v>
      </c>
      <c r="H21" s="473" t="n">
        <f aca="false">G21+F21</f>
        <v>717</v>
      </c>
      <c r="I21" s="475" t="n">
        <f aca="false">IF(ISERROR(D21/H21-1),"         /0",(D21/H21-1))</f>
        <v>-0.0488145048814505</v>
      </c>
      <c r="J21" s="472" t="n">
        <v>2896</v>
      </c>
      <c r="K21" s="473" t="n">
        <v>0</v>
      </c>
      <c r="L21" s="473" t="n">
        <f aca="false">K21+J21</f>
        <v>2896</v>
      </c>
      <c r="M21" s="474" t="n">
        <f aca="false">L21/$L$5</f>
        <v>0.00225350534468282</v>
      </c>
      <c r="N21" s="472" t="n">
        <v>3489</v>
      </c>
      <c r="O21" s="473" t="n">
        <v>0</v>
      </c>
      <c r="P21" s="463" t="n">
        <f aca="false">O21+N21</f>
        <v>3489</v>
      </c>
      <c r="Q21" s="475" t="n">
        <f aca="false">IF(ISERROR(L21/P21-1),"         /0",(L21/P21-1))</f>
        <v>-0.169962740040126</v>
      </c>
    </row>
    <row r="22" customFormat="false" ht="19.15" hidden="false" customHeight="true" outlineLevel="0" collapsed="false">
      <c r="A22" s="471" t="s">
        <v>217</v>
      </c>
      <c r="B22" s="472" t="n">
        <v>780</v>
      </c>
      <c r="C22" s="473" t="n">
        <v>0</v>
      </c>
      <c r="D22" s="473" t="n">
        <f aca="false">C22+B22</f>
        <v>780</v>
      </c>
      <c r="E22" s="474" t="n">
        <f aca="false">D22/$D$5</f>
        <v>0.00192509409514407</v>
      </c>
      <c r="F22" s="472" t="n">
        <v>638</v>
      </c>
      <c r="G22" s="473" t="n">
        <v>0</v>
      </c>
      <c r="H22" s="473" t="n">
        <f aca="false">G22+F22</f>
        <v>638</v>
      </c>
      <c r="I22" s="475" t="n">
        <f aca="false">IF(ISERROR(D22/H22-1),"         /0",(D22/H22-1))</f>
        <v>0.22257053291536</v>
      </c>
      <c r="J22" s="472" t="n">
        <v>2924</v>
      </c>
      <c r="K22" s="473" t="n">
        <v>0</v>
      </c>
      <c r="L22" s="473" t="n">
        <f aca="false">K22+J22</f>
        <v>2924</v>
      </c>
      <c r="M22" s="474" t="n">
        <f aca="false">L22/$L$5</f>
        <v>0.00227529337978335</v>
      </c>
      <c r="N22" s="472" t="n">
        <v>2438</v>
      </c>
      <c r="O22" s="473" t="n">
        <v>0</v>
      </c>
      <c r="P22" s="463" t="n">
        <f aca="false">O22+N22</f>
        <v>2438</v>
      </c>
      <c r="Q22" s="475" t="n">
        <f aca="false">IF(ISERROR(L22/P22-1),"         /0",(L22/P22-1))</f>
        <v>0.199343724364233</v>
      </c>
    </row>
    <row r="23" s="460" customFormat="true" ht="19.15" hidden="false" customHeight="true" outlineLevel="0" collapsed="false">
      <c r="A23" s="455" t="s">
        <v>221</v>
      </c>
      <c r="B23" s="456" t="n">
        <f aca="false">SUM(B24:B29)</f>
        <v>41765</v>
      </c>
      <c r="C23" s="457" t="n">
        <f aca="false">SUM(C24:C29)</f>
        <v>40104</v>
      </c>
      <c r="D23" s="457" t="n">
        <f aca="false">C23+B23</f>
        <v>81869</v>
      </c>
      <c r="E23" s="458" t="n">
        <f aca="false">D23/$D$5</f>
        <v>0.202058369840193</v>
      </c>
      <c r="F23" s="456" t="n">
        <f aca="false">SUM(F24:F29)</f>
        <v>44405</v>
      </c>
      <c r="G23" s="457" t="n">
        <f aca="false">SUM(G24:G29)</f>
        <v>42518</v>
      </c>
      <c r="H23" s="457" t="n">
        <f aca="false">G23+F23</f>
        <v>86923</v>
      </c>
      <c r="I23" s="459" t="n">
        <f aca="false">IF(ISERROR(D23/H23-1),"         /0",(D23/H23-1))</f>
        <v>-0.0581434142862073</v>
      </c>
      <c r="J23" s="456" t="n">
        <f aca="false">SUM(J24:J29)</f>
        <v>141859</v>
      </c>
      <c r="K23" s="457" t="n">
        <f aca="false">SUM(K24:K29)</f>
        <v>123201</v>
      </c>
      <c r="L23" s="457" t="n">
        <f aca="false">K23+J23</f>
        <v>265060</v>
      </c>
      <c r="M23" s="458" t="n">
        <f aca="false">L23/$L$5</f>
        <v>0.206254877990894</v>
      </c>
      <c r="N23" s="456" t="n">
        <f aca="false">SUM(N24:N29)</f>
        <v>133877</v>
      </c>
      <c r="O23" s="457" t="n">
        <f aca="false">SUM(O24:O29)</f>
        <v>123464</v>
      </c>
      <c r="P23" s="457" t="n">
        <f aca="false">O23+N23</f>
        <v>257341</v>
      </c>
      <c r="Q23" s="459" t="n">
        <f aca="false">IF(ISERROR(L23/P23-1),"         /0",(L23/P23-1))</f>
        <v>0.0299952203496527</v>
      </c>
    </row>
    <row r="24" s="482" customFormat="true" ht="19.15" hidden="false" customHeight="true" outlineLevel="0" collapsed="false">
      <c r="A24" s="461" t="s">
        <v>222</v>
      </c>
      <c r="B24" s="462" t="n">
        <v>28634</v>
      </c>
      <c r="C24" s="463" t="n">
        <v>27695</v>
      </c>
      <c r="D24" s="463" t="n">
        <f aca="false">C24+B24</f>
        <v>56329</v>
      </c>
      <c r="E24" s="464" t="n">
        <f aca="false">D24/$D$5</f>
        <v>0.139023878570988</v>
      </c>
      <c r="F24" s="462" t="n">
        <v>27716</v>
      </c>
      <c r="G24" s="463" t="n">
        <v>27575</v>
      </c>
      <c r="H24" s="463" t="n">
        <f aca="false">G24+F24</f>
        <v>55291</v>
      </c>
      <c r="I24" s="465" t="n">
        <f aca="false">IF(ISERROR(D24/H24-1),"         /0",(D24/H24-1))</f>
        <v>0.0187733989256842</v>
      </c>
      <c r="J24" s="462" t="n">
        <v>95938</v>
      </c>
      <c r="K24" s="463" t="n">
        <v>84027</v>
      </c>
      <c r="L24" s="463" t="n">
        <f aca="false">K24+J24</f>
        <v>179965</v>
      </c>
      <c r="M24" s="464" t="n">
        <f aca="false">L24/$L$5</f>
        <v>0.140038704888068</v>
      </c>
      <c r="N24" s="463" t="n">
        <v>83807</v>
      </c>
      <c r="O24" s="463" t="n">
        <v>80881</v>
      </c>
      <c r="P24" s="463" t="n">
        <f aca="false">O24+N24</f>
        <v>164688</v>
      </c>
      <c r="Q24" s="465" t="n">
        <f aca="false">IF(ISERROR(L24/P24-1),"         /0",(L24/P24-1))</f>
        <v>0.0927632857281648</v>
      </c>
    </row>
    <row r="25" s="482" customFormat="true" ht="19.15" hidden="false" customHeight="true" outlineLevel="0" collapsed="false">
      <c r="A25" s="461" t="s">
        <v>223</v>
      </c>
      <c r="B25" s="462" t="n">
        <v>7371</v>
      </c>
      <c r="C25" s="463" t="n">
        <v>7327</v>
      </c>
      <c r="D25" s="463" t="n">
        <f aca="false">C25+B25</f>
        <v>14698</v>
      </c>
      <c r="E25" s="464" t="n">
        <f aca="false">D25/$D$5</f>
        <v>0.036275683346702</v>
      </c>
      <c r="F25" s="462" t="n">
        <v>8971</v>
      </c>
      <c r="G25" s="463" t="n">
        <v>8527</v>
      </c>
      <c r="H25" s="463" t="n">
        <f aca="false">G25+F25</f>
        <v>17498</v>
      </c>
      <c r="I25" s="465" t="n">
        <f aca="false">IF(ISERROR(D25/H25-1),"         /0",(D25/H25-1))</f>
        <v>-0.16001828780432</v>
      </c>
      <c r="J25" s="462" t="n">
        <v>25478</v>
      </c>
      <c r="K25" s="463" t="n">
        <v>22011</v>
      </c>
      <c r="L25" s="463" t="n">
        <f aca="false">K25+J25</f>
        <v>47489</v>
      </c>
      <c r="M25" s="464" t="n">
        <f aca="false">L25/$L$5</f>
        <v>0.0369532856746004</v>
      </c>
      <c r="N25" s="463" t="n">
        <v>28288</v>
      </c>
      <c r="O25" s="463" t="n">
        <v>25031</v>
      </c>
      <c r="P25" s="463" t="n">
        <f aca="false">O25+N25</f>
        <v>53319</v>
      </c>
      <c r="Q25" s="465" t="n">
        <f aca="false">IF(ISERROR(L25/P25-1),"         /0",(L25/P25-1))</f>
        <v>-0.109341885631764</v>
      </c>
    </row>
    <row r="26" s="482" customFormat="true" ht="19.15" hidden="false" customHeight="true" outlineLevel="0" collapsed="false">
      <c r="A26" s="461" t="s">
        <v>224</v>
      </c>
      <c r="B26" s="462" t="n">
        <v>2509</v>
      </c>
      <c r="C26" s="463" t="n">
        <v>2164</v>
      </c>
      <c r="D26" s="463" t="n">
        <f aca="false">C26+B26</f>
        <v>4673</v>
      </c>
      <c r="E26" s="464" t="n">
        <f aca="false">D26/$D$5</f>
        <v>0.0115332880853952</v>
      </c>
      <c r="F26" s="462" t="n">
        <v>4422</v>
      </c>
      <c r="G26" s="463" t="n">
        <v>3528</v>
      </c>
      <c r="H26" s="463" t="n">
        <f aca="false">G26+F26</f>
        <v>7950</v>
      </c>
      <c r="I26" s="465" t="n">
        <f aca="false">IF(ISERROR(D26/H26-1),"         /0",(D26/H26-1))</f>
        <v>-0.412201257861635</v>
      </c>
      <c r="J26" s="462" t="n">
        <v>9386</v>
      </c>
      <c r="K26" s="463" t="n">
        <v>7440</v>
      </c>
      <c r="L26" s="463" t="n">
        <f aca="false">K26+J26</f>
        <v>16826</v>
      </c>
      <c r="M26" s="464" t="n">
        <f aca="false">L26/$L$5</f>
        <v>0.0130930528071938</v>
      </c>
      <c r="N26" s="463" t="n">
        <v>11750</v>
      </c>
      <c r="O26" s="463" t="n">
        <v>8494</v>
      </c>
      <c r="P26" s="463" t="n">
        <f aca="false">O26+N26</f>
        <v>20244</v>
      </c>
      <c r="Q26" s="465" t="n">
        <f aca="false">IF(ISERROR(L26/P26-1),"         /0",(L26/P26-1))</f>
        <v>-0.168840150167951</v>
      </c>
    </row>
    <row r="27" s="482" customFormat="true" ht="19.15" hidden="false" customHeight="true" outlineLevel="0" collapsed="false">
      <c r="A27" s="461" t="s">
        <v>225</v>
      </c>
      <c r="B27" s="462" t="n">
        <v>1336</v>
      </c>
      <c r="C27" s="463" t="n">
        <v>1154</v>
      </c>
      <c r="D27" s="463" t="n">
        <f aca="false">C27+B27</f>
        <v>2490</v>
      </c>
      <c r="E27" s="464" t="n">
        <f aca="false">D27/$D$5</f>
        <v>0.00614549268834454</v>
      </c>
      <c r="F27" s="462" t="n">
        <v>1409</v>
      </c>
      <c r="G27" s="463" t="n">
        <v>1116</v>
      </c>
      <c r="H27" s="463" t="n">
        <f aca="false">G27+F27</f>
        <v>2525</v>
      </c>
      <c r="I27" s="465" t="n">
        <f aca="false">IF(ISERROR(D27/H27-1),"         /0",(D27/H27-1))</f>
        <v>-0.0138613861386139</v>
      </c>
      <c r="J27" s="462" t="n">
        <v>5208</v>
      </c>
      <c r="K27" s="463" t="n">
        <v>4673</v>
      </c>
      <c r="L27" s="463" t="n">
        <f aca="false">K27+J27</f>
        <v>9881</v>
      </c>
      <c r="M27" s="464" t="n">
        <f aca="false">L27/$L$5</f>
        <v>0.00768884195815297</v>
      </c>
      <c r="N27" s="463" t="n">
        <v>3957</v>
      </c>
      <c r="O27" s="463" t="n">
        <v>3514</v>
      </c>
      <c r="P27" s="463" t="n">
        <f aca="false">O27+N27</f>
        <v>7471</v>
      </c>
      <c r="Q27" s="465" t="n">
        <f aca="false">IF(ISERROR(L27/P27-1),"         /0",(L27/P27-1))</f>
        <v>0.32258064516129</v>
      </c>
    </row>
    <row r="28" s="482" customFormat="true" ht="19.15" hidden="false" customHeight="true" outlineLevel="0" collapsed="false">
      <c r="A28" s="461" t="s">
        <v>226</v>
      </c>
      <c r="B28" s="462" t="n">
        <v>944</v>
      </c>
      <c r="C28" s="463" t="n">
        <v>902</v>
      </c>
      <c r="D28" s="463" t="n">
        <f aca="false">C28+B28</f>
        <v>1846</v>
      </c>
      <c r="E28" s="464" t="n">
        <f aca="false">D28/$D$5</f>
        <v>0.00455605602517431</v>
      </c>
      <c r="F28" s="462" t="n">
        <v>649</v>
      </c>
      <c r="G28" s="463" t="n">
        <v>1003</v>
      </c>
      <c r="H28" s="463" t="n">
        <f aca="false">G28+F28</f>
        <v>1652</v>
      </c>
      <c r="I28" s="465" t="n">
        <f aca="false">IF(ISERROR(D28/H28-1),"         /0",(D28/H28-1))</f>
        <v>0.117433414043584</v>
      </c>
      <c r="J28" s="462" t="n">
        <v>2507</v>
      </c>
      <c r="K28" s="463" t="n">
        <v>2271</v>
      </c>
      <c r="L28" s="463" t="n">
        <f aca="false">K28+J28</f>
        <v>4778</v>
      </c>
      <c r="M28" s="464" t="n">
        <f aca="false">L28/$L$5</f>
        <v>0.00371797256108237</v>
      </c>
      <c r="N28" s="463" t="n">
        <v>2299</v>
      </c>
      <c r="O28" s="463" t="n">
        <v>2748</v>
      </c>
      <c r="P28" s="463" t="n">
        <f aca="false">O28+N28</f>
        <v>5047</v>
      </c>
      <c r="Q28" s="465" t="n">
        <f aca="false">IF(ISERROR(L28/P28-1),"         /0",(L28/P28-1))</f>
        <v>-0.0532989894987121</v>
      </c>
    </row>
    <row r="29" s="482" customFormat="true" ht="19.15" hidden="false" customHeight="true" outlineLevel="0" collapsed="false">
      <c r="A29" s="461" t="s">
        <v>217</v>
      </c>
      <c r="B29" s="462" t="n">
        <v>971</v>
      </c>
      <c r="C29" s="463" t="n">
        <v>862</v>
      </c>
      <c r="D29" s="463" t="n">
        <f aca="false">C29+B29</f>
        <v>1833</v>
      </c>
      <c r="E29" s="464" t="n">
        <f aca="false">D29/$D$5</f>
        <v>0.00452397112358857</v>
      </c>
      <c r="F29" s="462" t="n">
        <v>1238</v>
      </c>
      <c r="G29" s="463" t="n">
        <v>769</v>
      </c>
      <c r="H29" s="463" t="n">
        <f aca="false">G29+F29</f>
        <v>2007</v>
      </c>
      <c r="I29" s="465" t="n">
        <f aca="false">IF(ISERROR(D29/H29-1),"         /0",(D29/H29-1))</f>
        <v>-0.0866965620328849</v>
      </c>
      <c r="J29" s="462" t="n">
        <v>3342</v>
      </c>
      <c r="K29" s="463" t="n">
        <v>2779</v>
      </c>
      <c r="L29" s="463" t="n">
        <f aca="false">K29+J29</f>
        <v>6121</v>
      </c>
      <c r="M29" s="464" t="n">
        <f aca="false">L29/$L$5</f>
        <v>0.00476302010179681</v>
      </c>
      <c r="N29" s="463" t="n">
        <v>3776</v>
      </c>
      <c r="O29" s="463" t="n">
        <v>2796</v>
      </c>
      <c r="P29" s="463" t="n">
        <f aca="false">O29+N29</f>
        <v>6572</v>
      </c>
      <c r="Q29" s="465" t="n">
        <f aca="false">IF(ISERROR(L29/P29-1),"         /0",(L29/P29-1))</f>
        <v>-0.0686244674376141</v>
      </c>
    </row>
    <row r="30" s="460" customFormat="true" ht="19.15" hidden="false" customHeight="true" outlineLevel="0" collapsed="false">
      <c r="A30" s="455" t="s">
        <v>197</v>
      </c>
      <c r="B30" s="456" t="n">
        <f aca="false">SUM(B31:B33)</f>
        <v>4391</v>
      </c>
      <c r="C30" s="457" t="n">
        <f aca="false">SUM(C31:C33)</f>
        <v>3948</v>
      </c>
      <c r="D30" s="457" t="n">
        <f aca="false">C30+B30</f>
        <v>8339</v>
      </c>
      <c r="E30" s="458" t="n">
        <f aca="false">D30/$D$5</f>
        <v>0.0205812303325723</v>
      </c>
      <c r="F30" s="456" t="n">
        <f aca="false">SUM(F31:F33)</f>
        <v>5583</v>
      </c>
      <c r="G30" s="457" t="n">
        <f aca="false">SUM(G31:G33)</f>
        <v>5102</v>
      </c>
      <c r="H30" s="457" t="n">
        <f aca="false">G30+F30</f>
        <v>10685</v>
      </c>
      <c r="I30" s="459" t="n">
        <f aca="false">IF(ISERROR(D30/H30-1),"         /0",(D30/H30-1))</f>
        <v>-0.219560131024801</v>
      </c>
      <c r="J30" s="456" t="n">
        <f aca="false">SUM(J31:J33)</f>
        <v>15062</v>
      </c>
      <c r="K30" s="457" t="n">
        <f aca="false">SUM(K31:K33)</f>
        <v>13407</v>
      </c>
      <c r="L30" s="457" t="n">
        <f aca="false">K30+J30</f>
        <v>28469</v>
      </c>
      <c r="M30" s="458" t="n">
        <f aca="false">L30/$L$5</f>
        <v>0.0221529846884583</v>
      </c>
      <c r="N30" s="456" t="n">
        <f aca="false">SUM(N31:N33)</f>
        <v>16905</v>
      </c>
      <c r="O30" s="457" t="n">
        <f aca="false">SUM(O31:O33)</f>
        <v>14791</v>
      </c>
      <c r="P30" s="457" t="n">
        <f aca="false">O30+N30</f>
        <v>31696</v>
      </c>
      <c r="Q30" s="459" t="n">
        <f aca="false">IF(ISERROR(L30/P30-1),"         /0",(L30/P30-1))</f>
        <v>-0.101810954063604</v>
      </c>
    </row>
    <row r="31" customFormat="false" ht="19.15" hidden="false" customHeight="true" outlineLevel="0" collapsed="false">
      <c r="A31" s="461" t="s">
        <v>227</v>
      </c>
      <c r="B31" s="462" t="n">
        <v>3182</v>
      </c>
      <c r="C31" s="463" t="n">
        <v>2961</v>
      </c>
      <c r="D31" s="463" t="n">
        <f aca="false">C31+B31</f>
        <v>6143</v>
      </c>
      <c r="E31" s="464" t="n">
        <f aca="false">D31/$D$5</f>
        <v>0.015161350033936</v>
      </c>
      <c r="F31" s="462" t="n">
        <v>3645</v>
      </c>
      <c r="G31" s="463" t="n">
        <v>3460</v>
      </c>
      <c r="H31" s="463" t="n">
        <f aca="false">G31+F31</f>
        <v>7105</v>
      </c>
      <c r="I31" s="465" t="n">
        <f aca="false">IF(ISERROR(D31/H31-1),"         /0",(D31/H31-1))</f>
        <v>-0.13539760731879</v>
      </c>
      <c r="J31" s="462" t="n">
        <v>10923</v>
      </c>
      <c r="K31" s="463" t="n">
        <v>9478</v>
      </c>
      <c r="L31" s="463" t="n">
        <f aca="false">K31+J31</f>
        <v>20401</v>
      </c>
      <c r="M31" s="464" t="n">
        <f aca="false">L31/$L$5</f>
        <v>0.0158749180030643</v>
      </c>
      <c r="N31" s="463" t="n">
        <v>11572</v>
      </c>
      <c r="O31" s="463" t="n">
        <v>9839</v>
      </c>
      <c r="P31" s="463" t="n">
        <f aca="false">O31+N31</f>
        <v>21411</v>
      </c>
      <c r="Q31" s="465" t="n">
        <f aca="false">IF(ISERROR(L31/P31-1),"         /0",(L31/P31-1))</f>
        <v>-0.0471720143851292</v>
      </c>
    </row>
    <row r="32" customFormat="false" ht="19.15" hidden="false" customHeight="true" outlineLevel="0" collapsed="false">
      <c r="A32" s="461" t="s">
        <v>228</v>
      </c>
      <c r="B32" s="462" t="n">
        <v>1068</v>
      </c>
      <c r="C32" s="463" t="n">
        <v>811</v>
      </c>
      <c r="D32" s="463" t="n">
        <f aca="false">C32+B32</f>
        <v>1879</v>
      </c>
      <c r="E32" s="464" t="n">
        <f aca="false">D32/$D$5</f>
        <v>0.00463750231381502</v>
      </c>
      <c r="F32" s="462" t="n">
        <v>1820</v>
      </c>
      <c r="G32" s="463" t="n">
        <v>1631</v>
      </c>
      <c r="H32" s="463" t="n">
        <f aca="false">G32+F32</f>
        <v>3451</v>
      </c>
      <c r="I32" s="465" t="n">
        <f aca="false">IF(ISERROR(D32/H32-1),"         /0",(D32/H32-1))</f>
        <v>-0.455520139090119</v>
      </c>
      <c r="J32" s="462" t="n">
        <v>3599</v>
      </c>
      <c r="K32" s="463" t="n">
        <v>3456</v>
      </c>
      <c r="L32" s="463" t="n">
        <f aca="false">K32+J32</f>
        <v>7055</v>
      </c>
      <c r="M32" s="464" t="n">
        <f aca="false">L32/$L$5</f>
        <v>0.00548980670122145</v>
      </c>
      <c r="N32" s="463" t="n">
        <v>5075</v>
      </c>
      <c r="O32" s="463" t="n">
        <v>4941</v>
      </c>
      <c r="P32" s="463" t="n">
        <f aca="false">O32+N32</f>
        <v>10016</v>
      </c>
      <c r="Q32" s="465" t="n">
        <f aca="false">IF(ISERROR(L32/P32-1),"         /0",(L32/P32-1))</f>
        <v>-0.295626996805112</v>
      </c>
    </row>
    <row r="33" customFormat="false" ht="19.15" hidden="false" customHeight="true" outlineLevel="0" collapsed="false">
      <c r="A33" s="461" t="s">
        <v>217</v>
      </c>
      <c r="B33" s="462" t="n">
        <v>141</v>
      </c>
      <c r="C33" s="463" t="n">
        <v>176</v>
      </c>
      <c r="D33" s="463" t="n">
        <f aca="false">C33+B33</f>
        <v>317</v>
      </c>
      <c r="E33" s="464" t="n">
        <f aca="false">D33/$D$5</f>
        <v>0.000782377984821373</v>
      </c>
      <c r="F33" s="462" t="n">
        <v>118</v>
      </c>
      <c r="G33" s="463" t="n">
        <v>11</v>
      </c>
      <c r="H33" s="463" t="n">
        <f aca="false">G33+F33</f>
        <v>129</v>
      </c>
      <c r="I33" s="465" t="n">
        <f aca="false">IF(ISERROR(D33/H33-1),"         /0",(D33/H33-1))</f>
        <v>1.45736434108527</v>
      </c>
      <c r="J33" s="462" t="n">
        <v>540</v>
      </c>
      <c r="K33" s="463" t="n">
        <v>473</v>
      </c>
      <c r="L33" s="463" t="n">
        <f aca="false">K33+J33</f>
        <v>1013</v>
      </c>
      <c r="M33" s="464" t="n">
        <f aca="false">L33/$L$5</f>
        <v>0.000788259984172549</v>
      </c>
      <c r="N33" s="463" t="n">
        <v>258</v>
      </c>
      <c r="O33" s="463" t="n">
        <v>11</v>
      </c>
      <c r="P33" s="463" t="n">
        <f aca="false">O33+N33</f>
        <v>269</v>
      </c>
      <c r="Q33" s="465" t="n">
        <f aca="false">IF(ISERROR(L33/P33-1),"         /0",(L33/P33-1))</f>
        <v>2.76579925650558</v>
      </c>
    </row>
    <row r="34" customFormat="false" ht="19.15" hidden="false" customHeight="true" outlineLevel="0" collapsed="false">
      <c r="A34" s="483" t="s">
        <v>201</v>
      </c>
      <c r="B34" s="484" t="n">
        <v>617</v>
      </c>
      <c r="C34" s="485" t="n">
        <v>222</v>
      </c>
      <c r="D34" s="485" t="n">
        <f aca="false">C34+B34</f>
        <v>839</v>
      </c>
      <c r="E34" s="486" t="n">
        <f aca="false">D34/$D$5</f>
        <v>0.00207071018695625</v>
      </c>
      <c r="F34" s="484" t="n">
        <v>429</v>
      </c>
      <c r="G34" s="485" t="n">
        <v>36</v>
      </c>
      <c r="H34" s="485" t="n">
        <f aca="false">G34+F34</f>
        <v>465</v>
      </c>
      <c r="I34" s="487" t="n">
        <f aca="false">IF(ISERROR(D34/H34-1),"         /0",(D34/H34-1))</f>
        <v>0.804301075268817</v>
      </c>
      <c r="J34" s="484" t="n">
        <v>2475</v>
      </c>
      <c r="K34" s="485" t="n">
        <v>675</v>
      </c>
      <c r="L34" s="485" t="n">
        <f aca="false">K34+J34</f>
        <v>3150</v>
      </c>
      <c r="M34" s="486" t="n">
        <f aca="false">L34/$L$5</f>
        <v>0.00245115394880901</v>
      </c>
      <c r="N34" s="484" t="n">
        <v>1719</v>
      </c>
      <c r="O34" s="485" t="n">
        <v>163</v>
      </c>
      <c r="P34" s="485" t="n">
        <f aca="false">O34+N34</f>
        <v>1882</v>
      </c>
      <c r="Q34" s="487" t="n">
        <f aca="false">IF(ISERROR(L34/P34-1),"         /0",(L34/P34-1))</f>
        <v>0.67375132837407</v>
      </c>
    </row>
    <row r="35" customFormat="false" ht="14.25" hidden="false" customHeight="false" outlineLevel="0" collapsed="false">
      <c r="A35" s="165" t="s">
        <v>229</v>
      </c>
    </row>
    <row r="36" customFormat="false" ht="14.25" hidden="false" customHeight="false" outlineLevel="0" collapsed="false">
      <c r="A36" s="165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8" width="20.7"/>
    <col collapsed="false" customWidth="true" hidden="false" outlineLevel="0" max="2" min="2" style="489" width="13.56"/>
    <col collapsed="false" customWidth="true" hidden="false" outlineLevel="0" max="3" min="3" style="490" width="10.85"/>
    <col collapsed="false" customWidth="true" hidden="false" outlineLevel="0" max="4" min="4" style="489" width="14.85"/>
    <col collapsed="false" customWidth="true" hidden="false" outlineLevel="0" max="5" min="5" style="490" width="9.7"/>
    <col collapsed="false" customWidth="true" hidden="false" outlineLevel="0" max="6" min="6" style="489" width="13.85"/>
    <col collapsed="false" customWidth="true" hidden="false" outlineLevel="0" max="7" min="7" style="490" width="11.28"/>
    <col collapsed="false" customWidth="true" hidden="false" outlineLevel="0" max="8" min="8" style="489" width="12.85"/>
    <col collapsed="false" customWidth="true" hidden="false" outlineLevel="0" max="9" min="9" style="490" width="9.85"/>
    <col collapsed="false" customWidth="false" hidden="false" outlineLevel="0" max="10" min="10" style="488" width="9.14"/>
    <col collapsed="false" customWidth="false" hidden="false" outlineLevel="0" max="11" min="11" style="491" width="9.14"/>
    <col collapsed="false" customWidth="true" hidden="false" outlineLevel="0" max="12" min="12" style="488" width="11.85"/>
    <col collapsed="false" customWidth="false" hidden="false" outlineLevel="0" max="13" min="13" style="488" width="9.14"/>
    <col collapsed="false" customWidth="true" hidden="false" outlineLevel="0" max="14" min="14" style="488" width="15.85"/>
    <col collapsed="false" customWidth="true" hidden="false" outlineLevel="0" max="15" min="15" style="488" width="11.7"/>
    <col collapsed="false" customWidth="false" hidden="false" outlineLevel="0" max="257" min="16" style="488" width="9.14"/>
  </cols>
  <sheetData>
    <row r="1" customFormat="false" ht="21.6" hidden="false" customHeight="true" outlineLevel="0" collapsed="false">
      <c r="A1" s="492" t="s">
        <v>230</v>
      </c>
      <c r="B1" s="492"/>
      <c r="C1" s="492"/>
      <c r="D1" s="492"/>
      <c r="E1" s="492"/>
      <c r="F1" s="492"/>
      <c r="G1" s="492"/>
      <c r="H1" s="492"/>
      <c r="I1" s="492"/>
    </row>
    <row r="2" customFormat="false" ht="15.75" hidden="false" customHeight="true" outlineLevel="0" collapsed="false">
      <c r="A2" s="493" t="s">
        <v>231</v>
      </c>
      <c r="B2" s="494" t="s">
        <v>38</v>
      </c>
      <c r="C2" s="494"/>
      <c r="D2" s="494"/>
      <c r="E2" s="494"/>
      <c r="F2" s="495" t="s">
        <v>39</v>
      </c>
      <c r="G2" s="495"/>
      <c r="H2" s="495"/>
      <c r="I2" s="495"/>
    </row>
    <row r="3" s="501" customFormat="true" ht="28.15" hidden="false" customHeight="true" outlineLevel="0" collapsed="false">
      <c r="A3" s="493"/>
      <c r="B3" s="496" t="s">
        <v>40</v>
      </c>
      <c r="C3" s="497" t="s">
        <v>41</v>
      </c>
      <c r="D3" s="496" t="s">
        <v>42</v>
      </c>
      <c r="E3" s="498" t="s">
        <v>43</v>
      </c>
      <c r="F3" s="499" t="s">
        <v>44</v>
      </c>
      <c r="G3" s="500" t="s">
        <v>41</v>
      </c>
      <c r="H3" s="499" t="s">
        <v>45</v>
      </c>
      <c r="I3" s="498" t="s">
        <v>43</v>
      </c>
      <c r="K3" s="502"/>
    </row>
    <row r="4" s="509" customFormat="true" ht="17.1" hidden="false" customHeight="true" outlineLevel="0" collapsed="false">
      <c r="A4" s="503" t="s">
        <v>3</v>
      </c>
      <c r="B4" s="504" t="n">
        <f aca="false">B5+B17+B31+B39+B48+B56</f>
        <v>405175</v>
      </c>
      <c r="C4" s="505" t="n">
        <f aca="false">(B4/$B$4)</f>
        <v>1</v>
      </c>
      <c r="D4" s="506" t="n">
        <f aca="false">D5+D17+D31+D39+D48+D56</f>
        <v>422025</v>
      </c>
      <c r="E4" s="507" t="n">
        <f aca="false">IF(ISERROR(B4/D4-1),"         /0",(B4/D4-1))</f>
        <v>-0.0399265446359813</v>
      </c>
      <c r="F4" s="504" t="n">
        <f aca="false">F5+F17+F31+F39+F48+F56</f>
        <v>1285109</v>
      </c>
      <c r="G4" s="505" t="n">
        <f aca="false">(F4/$F$4)</f>
        <v>1</v>
      </c>
      <c r="H4" s="506" t="n">
        <f aca="false">H5+H17+H31+H39+H48+H56</f>
        <v>1291044</v>
      </c>
      <c r="I4" s="508" t="n">
        <f aca="false">IF(ISERROR(F4/H4-1),"         /0",(F4/H4-1))</f>
        <v>-0.00459705478666872</v>
      </c>
      <c r="K4" s="510"/>
    </row>
    <row r="5" s="517" customFormat="true" ht="17.1" hidden="false" customHeight="true" outlineLevel="0" collapsed="false">
      <c r="A5" s="511" t="s">
        <v>232</v>
      </c>
      <c r="B5" s="512" t="n">
        <f aca="false">SUM(B6:B16)</f>
        <v>145321</v>
      </c>
      <c r="C5" s="513" t="n">
        <f aca="false">(B5/$B$4)</f>
        <v>0.35866230641081</v>
      </c>
      <c r="D5" s="514" t="n">
        <f aca="false">SUM(D6:D16)</f>
        <v>148549</v>
      </c>
      <c r="E5" s="515" t="n">
        <f aca="false">IF(ISERROR(B5/D5-1),"         /0",(B5/D5-1))</f>
        <v>-0.0217302035018748</v>
      </c>
      <c r="F5" s="512" t="n">
        <f aca="false">SUM(F6:F16)</f>
        <v>454641</v>
      </c>
      <c r="G5" s="513" t="n">
        <f aca="false">(F5/$F$4)</f>
        <v>0.353776216647771</v>
      </c>
      <c r="H5" s="514" t="n">
        <f aca="false">SUM(H6:H16)</f>
        <v>449297</v>
      </c>
      <c r="I5" s="516" t="n">
        <f aca="false">IF(ISERROR(F5/H5-1),"         /0",(F5/H5-1))</f>
        <v>0.0118941368404419</v>
      </c>
      <c r="K5" s="518"/>
      <c r="L5" s="519"/>
      <c r="M5" s="520"/>
      <c r="N5" s="520"/>
      <c r="O5" s="520"/>
    </row>
    <row r="6" s="529" customFormat="true" ht="17.1" hidden="false" customHeight="true" outlineLevel="0" collapsed="false">
      <c r="A6" s="521" t="s">
        <v>46</v>
      </c>
      <c r="B6" s="522" t="n">
        <v>59123</v>
      </c>
      <c r="C6" s="523" t="n">
        <f aca="false">(B6/$B$4)</f>
        <v>0.145919664342568</v>
      </c>
      <c r="D6" s="524" t="n">
        <v>66969</v>
      </c>
      <c r="E6" s="525" t="n">
        <f aca="false">IF(ISERROR(B6/D6-1),"         /0",(B6/D6-1))</f>
        <v>-0.117158685361884</v>
      </c>
      <c r="F6" s="524" t="n">
        <v>196208</v>
      </c>
      <c r="G6" s="523" t="n">
        <f aca="false">(F6/$F$4)</f>
        <v>0.152678099678704</v>
      </c>
      <c r="H6" s="524" t="n">
        <v>203015</v>
      </c>
      <c r="I6" s="526" t="n">
        <f aca="false">IF(ISERROR(F6/H6-1),"         /0",(F6/H6-1))</f>
        <v>-0.0335295421520577</v>
      </c>
      <c r="J6" s="527"/>
      <c r="K6" s="528"/>
    </row>
    <row r="7" s="529" customFormat="true" ht="17.1" hidden="false" customHeight="true" outlineLevel="0" collapsed="false">
      <c r="A7" s="521" t="s">
        <v>69</v>
      </c>
      <c r="B7" s="522" t="n">
        <v>29337</v>
      </c>
      <c r="C7" s="523" t="n">
        <f aca="false">(B7/$B$4)</f>
        <v>0.0724057506015919</v>
      </c>
      <c r="D7" s="524" t="n">
        <v>43303</v>
      </c>
      <c r="E7" s="525" t="n">
        <f aca="false">IF(ISERROR(B7/D7-1),"         /0",(B7/D7-1))</f>
        <v>-0.322518070341547</v>
      </c>
      <c r="F7" s="524" t="n">
        <v>94800</v>
      </c>
      <c r="G7" s="523" t="n">
        <f aca="false">(F7/$F$4)</f>
        <v>0.0737680616974903</v>
      </c>
      <c r="H7" s="524" t="n">
        <v>134688</v>
      </c>
      <c r="I7" s="526" t="n">
        <f aca="false">IF(ISERROR(F7/H7-1),"         /0",(F7/H7-1))</f>
        <v>-0.296151104775481</v>
      </c>
      <c r="J7" s="527"/>
      <c r="K7" s="528"/>
    </row>
    <row r="8" s="529" customFormat="true" ht="17.1" hidden="false" customHeight="true" outlineLevel="0" collapsed="false">
      <c r="A8" s="521" t="s">
        <v>71</v>
      </c>
      <c r="B8" s="522" t="n">
        <v>15235</v>
      </c>
      <c r="C8" s="523" t="n">
        <f aca="false">(B8/$B$4)</f>
        <v>0.0376010365891282</v>
      </c>
      <c r="D8" s="524" t="n">
        <v>15131</v>
      </c>
      <c r="E8" s="525" t="n">
        <f aca="false">IF(ISERROR(B8/D8-1),"         /0",(B8/D8-1))</f>
        <v>0.00687330645694262</v>
      </c>
      <c r="F8" s="524" t="n">
        <v>45545</v>
      </c>
      <c r="G8" s="523" t="n">
        <f aca="false">(F8/$F$4)</f>
        <v>0.0354405735233354</v>
      </c>
      <c r="H8" s="524" t="n">
        <v>42566</v>
      </c>
      <c r="I8" s="526" t="n">
        <f aca="false">IF(ISERROR(F8/H8-1),"         /0",(F8/H8-1))</f>
        <v>0.0699854343842503</v>
      </c>
      <c r="J8" s="527"/>
      <c r="K8" s="528"/>
    </row>
    <row r="9" s="529" customFormat="true" ht="17.1" hidden="false" customHeight="true" outlineLevel="0" collapsed="false">
      <c r="A9" s="521" t="s">
        <v>72</v>
      </c>
      <c r="B9" s="522" t="n">
        <v>13309</v>
      </c>
      <c r="C9" s="523" t="n">
        <f aca="false">(B9/$B$4)</f>
        <v>0.0328475350157339</v>
      </c>
      <c r="D9" s="524"/>
      <c r="E9" s="525" t="str">
        <f aca="false">IF(ISERROR(B9/D9-1),"         /0",(B9/D9-1))</f>
        <v>         /0</v>
      </c>
      <c r="F9" s="524" t="n">
        <v>33982</v>
      </c>
      <c r="G9" s="523" t="n">
        <f aca="false">(F9/$F$4)</f>
        <v>0.0264428931709295</v>
      </c>
      <c r="H9" s="524"/>
      <c r="I9" s="526" t="str">
        <f aca="false">IF(ISERROR(F9/H9-1),"         /0",(F9/H9-1))</f>
        <v>         /0</v>
      </c>
      <c r="J9" s="527"/>
      <c r="K9" s="528"/>
    </row>
    <row r="10" s="529" customFormat="true" ht="17.1" hidden="false" customHeight="true" outlineLevel="0" collapsed="false">
      <c r="A10" s="521" t="s">
        <v>75</v>
      </c>
      <c r="B10" s="522" t="n">
        <v>9868</v>
      </c>
      <c r="C10" s="523" t="n">
        <f aca="false">(B10/$B$4)</f>
        <v>0.0243549083729253</v>
      </c>
      <c r="D10" s="524" t="n">
        <v>8115</v>
      </c>
      <c r="E10" s="525" t="n">
        <f aca="false">IF(ISERROR(B10/D10-1),"         /0",(B10/D10-1))</f>
        <v>0.216019716574245</v>
      </c>
      <c r="F10" s="524" t="n">
        <v>32912</v>
      </c>
      <c r="G10" s="523" t="n">
        <f aca="false">(F10/$F$4)</f>
        <v>0.0256102789724451</v>
      </c>
      <c r="H10" s="524" t="n">
        <v>22572</v>
      </c>
      <c r="I10" s="526" t="n">
        <f aca="false">IF(ISERROR(F10/H10-1),"         /0",(F10/H10-1))</f>
        <v>0.458089668615984</v>
      </c>
      <c r="J10" s="527"/>
      <c r="K10" s="528"/>
    </row>
    <row r="11" s="529" customFormat="true" ht="17.1" hidden="false" customHeight="true" outlineLevel="0" collapsed="false">
      <c r="A11" s="521" t="s">
        <v>79</v>
      </c>
      <c r="B11" s="522" t="n">
        <v>6182</v>
      </c>
      <c r="C11" s="523" t="n">
        <f aca="false">(B11/$B$4)</f>
        <v>0.0152576047386932</v>
      </c>
      <c r="D11" s="524"/>
      <c r="E11" s="525" t="str">
        <f aca="false">IF(ISERROR(B11/D11-1),"         /0",(B11/D11-1))</f>
        <v>         /0</v>
      </c>
      <c r="F11" s="524" t="n">
        <v>9961</v>
      </c>
      <c r="G11" s="523" t="n">
        <f aca="false">(F11/$F$4)</f>
        <v>0.00775109348701161</v>
      </c>
      <c r="H11" s="524"/>
      <c r="I11" s="526" t="str">
        <f aca="false">IF(ISERROR(F11/H11-1),"         /0",(F11/H11-1))</f>
        <v>         /0</v>
      </c>
      <c r="J11" s="527"/>
      <c r="K11" s="528"/>
    </row>
    <row r="12" s="529" customFormat="true" ht="17.1" hidden="false" customHeight="true" outlineLevel="0" collapsed="false">
      <c r="A12" s="521" t="s">
        <v>81</v>
      </c>
      <c r="B12" s="522" t="n">
        <v>4316</v>
      </c>
      <c r="C12" s="523" t="n">
        <f aca="false">(B12/$B$4)</f>
        <v>0.0106521873264639</v>
      </c>
      <c r="D12" s="524" t="n">
        <v>4163</v>
      </c>
      <c r="E12" s="525" t="n">
        <f aca="false">IF(ISERROR(B12/D12-1),"         /0",(B12/D12-1))</f>
        <v>0.0367523420610136</v>
      </c>
      <c r="F12" s="524" t="n">
        <v>12837</v>
      </c>
      <c r="G12" s="523" t="n">
        <f aca="false">(F12/$F$4)</f>
        <v>0.00998903594947977</v>
      </c>
      <c r="H12" s="524" t="n">
        <v>13261</v>
      </c>
      <c r="I12" s="526" t="n">
        <f aca="false">IF(ISERROR(F12/H12-1),"         /0",(F12/H12-1))</f>
        <v>-0.0319734559987934</v>
      </c>
      <c r="J12" s="527"/>
      <c r="K12" s="528"/>
    </row>
    <row r="13" s="529" customFormat="true" ht="17.1" hidden="false" customHeight="true" outlineLevel="0" collapsed="false">
      <c r="A13" s="521" t="s">
        <v>68</v>
      </c>
      <c r="B13" s="522" t="n">
        <v>3077</v>
      </c>
      <c r="C13" s="523" t="n">
        <f aca="false">(B13/$B$4)</f>
        <v>0.0075942493984081</v>
      </c>
      <c r="D13" s="524" t="n">
        <v>4802</v>
      </c>
      <c r="E13" s="525" t="n">
        <f aca="false">IF(ISERROR(B13/D13-1),"         /0",(B13/D13-1))</f>
        <v>-0.359225322782174</v>
      </c>
      <c r="F13" s="524" t="n">
        <v>9694</v>
      </c>
      <c r="G13" s="523" t="n">
        <f aca="false">(F13/$F$4)</f>
        <v>0.00754332900944589</v>
      </c>
      <c r="H13" s="524" t="n">
        <v>13238</v>
      </c>
      <c r="I13" s="526" t="n">
        <f aca="false">IF(ISERROR(F13/H13-1),"         /0",(F13/H13-1))</f>
        <v>-0.267714156216951</v>
      </c>
      <c r="J13" s="527"/>
      <c r="K13" s="528"/>
    </row>
    <row r="14" s="529" customFormat="true" ht="17.1" hidden="false" customHeight="true" outlineLevel="0" collapsed="false">
      <c r="A14" s="521" t="s">
        <v>78</v>
      </c>
      <c r="B14" s="522" t="n">
        <v>2795</v>
      </c>
      <c r="C14" s="523" t="n">
        <f aca="false">(B14/$B$4)</f>
        <v>0.00689825384093293</v>
      </c>
      <c r="D14" s="524" t="n">
        <v>3092</v>
      </c>
      <c r="E14" s="525" t="n">
        <f aca="false">IF(ISERROR(B14/D14-1),"         /0",(B14/D14-1))</f>
        <v>-0.0960543337645536</v>
      </c>
      <c r="F14" s="524" t="n">
        <v>9523</v>
      </c>
      <c r="G14" s="523" t="n">
        <f aca="false">(F14/$F$4)</f>
        <v>0.00741026636651055</v>
      </c>
      <c r="H14" s="524" t="n">
        <v>9766</v>
      </c>
      <c r="I14" s="526" t="n">
        <f aca="false">IF(ISERROR(F14/H14-1),"         /0",(F14/H14-1))</f>
        <v>-0.0248822445218103</v>
      </c>
      <c r="J14" s="527"/>
      <c r="K14" s="528"/>
    </row>
    <row r="15" s="529" customFormat="true" ht="17.1" hidden="false" customHeight="true" outlineLevel="0" collapsed="false">
      <c r="A15" s="521" t="s">
        <v>101</v>
      </c>
      <c r="B15" s="522" t="n">
        <v>2079</v>
      </c>
      <c r="C15" s="523" t="n">
        <f aca="false">(B15/$B$4)</f>
        <v>0.00513111618436478</v>
      </c>
      <c r="D15" s="524" t="n">
        <v>2974</v>
      </c>
      <c r="E15" s="525" t="n">
        <f aca="false">IF(ISERROR(B15/D15-1),"         /0",(B15/D15-1))</f>
        <v>-0.300941492938803</v>
      </c>
      <c r="F15" s="524" t="n">
        <v>9179</v>
      </c>
      <c r="G15" s="523" t="n">
        <f aca="false">(F15/$F$4)</f>
        <v>0.00714258479241839</v>
      </c>
      <c r="H15" s="524" t="n">
        <v>10191</v>
      </c>
      <c r="I15" s="526" t="n">
        <f aca="false">IF(ISERROR(F15/H15-1),"         /0",(F15/H15-1))</f>
        <v>-0.0993033068393681</v>
      </c>
      <c r="J15" s="527"/>
      <c r="K15" s="528"/>
    </row>
    <row r="16" s="529" customFormat="true" ht="17.1" hidden="false" customHeight="true" outlineLevel="0" collapsed="false">
      <c r="A16" s="521"/>
      <c r="B16" s="522"/>
      <c r="C16" s="523" t="n">
        <f aca="false">(B16/$B$4)</f>
        <v>0</v>
      </c>
      <c r="D16" s="524"/>
      <c r="E16" s="525" t="str">
        <f aca="false">IF(ISERROR(B16/D16-1),"         /0",(B16/D16-1))</f>
        <v>         /0</v>
      </c>
      <c r="F16" s="524"/>
      <c r="G16" s="523" t="n">
        <f aca="false">(F16/$F$4)</f>
        <v>0</v>
      </c>
      <c r="H16" s="524"/>
      <c r="I16" s="526" t="str">
        <f aca="false">IF(ISERROR(F16/H16-1),"         /0",(F16/H16-1))</f>
        <v>         /0</v>
      </c>
      <c r="J16" s="527"/>
      <c r="K16" s="528"/>
    </row>
    <row r="17" s="534" customFormat="true" ht="17.1" hidden="false" customHeight="true" outlineLevel="0" collapsed="false">
      <c r="A17" s="511" t="s">
        <v>170</v>
      </c>
      <c r="B17" s="530" t="n">
        <f aca="false">SUM(B18:B30)</f>
        <v>110480</v>
      </c>
      <c r="C17" s="513" t="n">
        <f aca="false">(B17/$B$4)</f>
        <v>0.272672302091689</v>
      </c>
      <c r="D17" s="531" t="n">
        <f aca="false">SUM(D18:D30)</f>
        <v>118977</v>
      </c>
      <c r="E17" s="515" t="n">
        <f aca="false">IF(ISERROR(B17/D17-1),"         /0",(B17/D17-1))</f>
        <v>-0.0714171646620776</v>
      </c>
      <c r="F17" s="530" t="n">
        <f aca="false">SUM(F18:F30)</f>
        <v>344437</v>
      </c>
      <c r="G17" s="513" t="n">
        <f aca="false">(F17/$F$4)</f>
        <v>0.268021623068549</v>
      </c>
      <c r="H17" s="531" t="n">
        <f aca="false">SUM(H18:H30)</f>
        <v>369352</v>
      </c>
      <c r="I17" s="516" t="n">
        <f aca="false">IF(ISERROR(F17/H17-1),"         /0",(F17/H17-1))</f>
        <v>-0.0674559769542333</v>
      </c>
      <c r="J17" s="532"/>
      <c r="K17" s="533"/>
    </row>
    <row r="18" s="529" customFormat="true" ht="17.1" hidden="false" customHeight="true" outlineLevel="0" collapsed="false">
      <c r="A18" s="521" t="s">
        <v>46</v>
      </c>
      <c r="B18" s="535" t="n">
        <v>55089</v>
      </c>
      <c r="C18" s="523" t="n">
        <f aca="false">(B18/$B$4)</f>
        <v>0.135963472573579</v>
      </c>
      <c r="D18" s="536" t="n">
        <v>64454</v>
      </c>
      <c r="E18" s="525" t="n">
        <f aca="false">IF(ISERROR(B18/D18-1),"         /0",(B18/D18-1))</f>
        <v>-0.145297421416824</v>
      </c>
      <c r="F18" s="535" t="n">
        <v>172651</v>
      </c>
      <c r="G18" s="523" t="n">
        <f aca="false">(F18/$F$4)</f>
        <v>0.134347358862167</v>
      </c>
      <c r="H18" s="536" t="n">
        <v>199976</v>
      </c>
      <c r="I18" s="526" t="n">
        <f aca="false">IF(ISERROR(F18/H18-1),"         /0",(F18/H18-1))</f>
        <v>-0.136641396967636</v>
      </c>
      <c r="J18" s="527"/>
      <c r="K18" s="528"/>
    </row>
    <row r="19" s="529" customFormat="true" ht="17.1" hidden="false" customHeight="true" outlineLevel="0" collapsed="false">
      <c r="A19" s="521" t="s">
        <v>74</v>
      </c>
      <c r="B19" s="535" t="n">
        <v>12009</v>
      </c>
      <c r="C19" s="523" t="n">
        <f aca="false">(B19/$B$4)</f>
        <v>0.0296390448571605</v>
      </c>
      <c r="D19" s="536" t="n">
        <v>12536</v>
      </c>
      <c r="E19" s="525" t="n">
        <f aca="false">IF(ISERROR(B19/D19-1),"         /0",(B19/D19-1))</f>
        <v>-0.0420389278876835</v>
      </c>
      <c r="F19" s="535" t="n">
        <v>35717</v>
      </c>
      <c r="G19" s="523" t="n">
        <f aca="false">(F19/$F$4)</f>
        <v>0.0277929732030513</v>
      </c>
      <c r="H19" s="536" t="n">
        <v>38050</v>
      </c>
      <c r="I19" s="526" t="n">
        <f aca="false">IF(ISERROR(F19/H19-1),"         /0",(F19/H19-1))</f>
        <v>-0.0613140604467806</v>
      </c>
      <c r="J19" s="527"/>
      <c r="K19" s="528"/>
    </row>
    <row r="20" s="529" customFormat="true" ht="17.1" hidden="false" customHeight="true" outlineLevel="0" collapsed="false">
      <c r="A20" s="521" t="s">
        <v>47</v>
      </c>
      <c r="B20" s="535" t="n">
        <v>9921</v>
      </c>
      <c r="C20" s="523" t="n">
        <f aca="false">(B20/$B$4)</f>
        <v>0.024485716048621</v>
      </c>
      <c r="D20" s="536" t="n">
        <v>12892</v>
      </c>
      <c r="E20" s="525" t="n">
        <f aca="false">IF(ISERROR(B20/D20-1),"         /0",(B20/D20-1))</f>
        <v>-0.230452994104871</v>
      </c>
      <c r="F20" s="535" t="n">
        <v>31206</v>
      </c>
      <c r="G20" s="523" t="n">
        <f aca="false">(F20/$F$4)</f>
        <v>0.0242827651195346</v>
      </c>
      <c r="H20" s="536" t="n">
        <v>40083</v>
      </c>
      <c r="I20" s="526" t="n">
        <f aca="false">IF(ISERROR(F20/H20-1),"         /0",(F20/H20-1))</f>
        <v>-0.221465459172218</v>
      </c>
      <c r="J20" s="527"/>
      <c r="K20" s="528"/>
    </row>
    <row r="21" s="529" customFormat="true" ht="17.1" hidden="false" customHeight="true" outlineLevel="0" collapsed="false">
      <c r="A21" s="521" t="s">
        <v>76</v>
      </c>
      <c r="B21" s="535" t="n">
        <v>9777</v>
      </c>
      <c r="C21" s="523" t="n">
        <f aca="false">(B21/$B$4)</f>
        <v>0.0241303140618251</v>
      </c>
      <c r="D21" s="536" t="n">
        <v>5756</v>
      </c>
      <c r="E21" s="525" t="n">
        <f aca="false">IF(ISERROR(B21/D21-1),"         /0",(B21/D21-1))</f>
        <v>0.698575399583044</v>
      </c>
      <c r="F21" s="535" t="n">
        <v>30340</v>
      </c>
      <c r="G21" s="523" t="n">
        <f aca="false">(F21/$F$4)</f>
        <v>0.0236088923196398</v>
      </c>
      <c r="H21" s="536" t="n">
        <v>18370</v>
      </c>
      <c r="I21" s="526" t="n">
        <f aca="false">IF(ISERROR(F21/H21-1),"         /0",(F21/H21-1))</f>
        <v>0.651605879150789</v>
      </c>
      <c r="J21" s="527"/>
      <c r="K21" s="528"/>
    </row>
    <row r="22" s="529" customFormat="true" ht="17.1" hidden="false" customHeight="true" outlineLevel="0" collapsed="false">
      <c r="A22" s="521" t="s">
        <v>48</v>
      </c>
      <c r="B22" s="535" t="n">
        <v>5867</v>
      </c>
      <c r="C22" s="523" t="n">
        <f aca="false">(B22/$B$4)</f>
        <v>0.0144801628925773</v>
      </c>
      <c r="D22" s="536"/>
      <c r="E22" s="525" t="str">
        <f aca="false">IF(ISERROR(B22/D22-1),"         /0",(B22/D22-1))</f>
        <v>         /0</v>
      </c>
      <c r="F22" s="535" t="n">
        <v>18179</v>
      </c>
      <c r="G22" s="523" t="n">
        <f aca="false">(F22/$F$4)</f>
        <v>0.0141458817890156</v>
      </c>
      <c r="H22" s="536" t="n">
        <v>118</v>
      </c>
      <c r="I22" s="526" t="s">
        <v>150</v>
      </c>
      <c r="J22" s="527"/>
      <c r="K22" s="528"/>
    </row>
    <row r="23" s="529" customFormat="true" ht="17.1" hidden="false" customHeight="true" outlineLevel="0" collapsed="false">
      <c r="A23" s="521" t="s">
        <v>68</v>
      </c>
      <c r="B23" s="535" t="n">
        <v>4188</v>
      </c>
      <c r="C23" s="523" t="n">
        <f aca="false">(B23/$B$4)</f>
        <v>0.010336274449312</v>
      </c>
      <c r="D23" s="536" t="n">
        <v>3947</v>
      </c>
      <c r="E23" s="525" t="n">
        <f aca="false">IF(ISERROR(B23/D23-1),"         /0",(B23/D23-1))</f>
        <v>0.0610590321763365</v>
      </c>
      <c r="F23" s="535" t="n">
        <v>11531</v>
      </c>
      <c r="G23" s="523" t="n">
        <f aca="false">(F23/$F$4)</f>
        <v>0.00897277974086245</v>
      </c>
      <c r="H23" s="536" t="n">
        <v>10961</v>
      </c>
      <c r="I23" s="526" t="n">
        <f aca="false">IF(ISERROR(F23/H23-1),"         /0",(F23/H23-1))</f>
        <v>0.0520025545114498</v>
      </c>
      <c r="J23" s="527"/>
      <c r="K23" s="528"/>
    </row>
    <row r="24" s="529" customFormat="true" ht="17.1" hidden="false" customHeight="true" outlineLevel="0" collapsed="false">
      <c r="A24" s="521" t="s">
        <v>78</v>
      </c>
      <c r="B24" s="535" t="n">
        <v>3429</v>
      </c>
      <c r="C24" s="523" t="n">
        <f aca="false">(B24/$B$4)</f>
        <v>0.00846300981057568</v>
      </c>
      <c r="D24" s="536" t="n">
        <v>3683</v>
      </c>
      <c r="E24" s="525" t="n">
        <f aca="false">IF(ISERROR(B24/D24-1),"         /0",(B24/D24-1))</f>
        <v>-0.0689655172413793</v>
      </c>
      <c r="F24" s="535" t="n">
        <v>11127</v>
      </c>
      <c r="G24" s="523" t="n">
        <f aca="false">(F24/$F$4)</f>
        <v>0.00865840952012631</v>
      </c>
      <c r="H24" s="536" t="n">
        <v>12577</v>
      </c>
      <c r="I24" s="526" t="n">
        <f aca="false">IF(ISERROR(F24/H24-1),"         /0",(F24/H24-1))</f>
        <v>-0.115289814741194</v>
      </c>
      <c r="J24" s="527"/>
      <c r="K24" s="528"/>
    </row>
    <row r="25" s="529" customFormat="true" ht="17.1" hidden="false" customHeight="true" outlineLevel="0" collapsed="false">
      <c r="A25" s="521" t="s">
        <v>83</v>
      </c>
      <c r="B25" s="535" t="n">
        <v>3187</v>
      </c>
      <c r="C25" s="523" t="n">
        <f aca="false">(B25/$B$4)</f>
        <v>0.00786573702721046</v>
      </c>
      <c r="D25" s="536" t="n">
        <v>4991</v>
      </c>
      <c r="E25" s="525" t="n">
        <f aca="false">IF(ISERROR(B25/D25-1),"         /0",(B25/D25-1))</f>
        <v>-0.36145061109998</v>
      </c>
      <c r="F25" s="535" t="n">
        <v>9763</v>
      </c>
      <c r="G25" s="523" t="n">
        <f aca="false">(F25/$F$4)</f>
        <v>0.00759702095308647</v>
      </c>
      <c r="H25" s="536" t="n">
        <v>14033</v>
      </c>
      <c r="I25" s="526" t="n">
        <f aca="false">IF(ISERROR(F25/H25-1),"         /0",(F25/H25-1))</f>
        <v>-0.304282762060857</v>
      </c>
      <c r="J25" s="527"/>
      <c r="K25" s="528"/>
    </row>
    <row r="26" s="529" customFormat="true" ht="17.1" hidden="false" customHeight="true" outlineLevel="0" collapsed="false">
      <c r="A26" s="521" t="s">
        <v>84</v>
      </c>
      <c r="B26" s="535" t="n">
        <v>2690</v>
      </c>
      <c r="C26" s="523" t="n">
        <f aca="false">(B26/$B$4)</f>
        <v>0.00663910655889431</v>
      </c>
      <c r="D26" s="536" t="n">
        <v>4746</v>
      </c>
      <c r="E26" s="525" t="n">
        <f aca="false">IF(ISERROR(B26/D26-1),"         /0",(B26/D26-1))</f>
        <v>-0.433206911083017</v>
      </c>
      <c r="F26" s="535" t="n">
        <v>9820</v>
      </c>
      <c r="G26" s="523" t="n">
        <f aca="false">(F26/$F$4)</f>
        <v>0.00764137516739825</v>
      </c>
      <c r="H26" s="536" t="n">
        <v>15136</v>
      </c>
      <c r="I26" s="526" t="n">
        <f aca="false">IF(ISERROR(F26/H26-1),"         /0",(F26/H26-1))</f>
        <v>-0.351215644820296</v>
      </c>
      <c r="J26" s="527"/>
      <c r="K26" s="528"/>
    </row>
    <row r="27" s="529" customFormat="true" ht="17.1" hidden="false" customHeight="true" outlineLevel="0" collapsed="false">
      <c r="A27" s="521" t="s">
        <v>49</v>
      </c>
      <c r="B27" s="535" t="n">
        <v>1948</v>
      </c>
      <c r="C27" s="523" t="n">
        <f aca="false">(B27/$B$4)</f>
        <v>0.00480779909915469</v>
      </c>
      <c r="D27" s="536" t="n">
        <v>2286</v>
      </c>
      <c r="E27" s="525" t="n">
        <f aca="false">IF(ISERROR(B27/D27-1),"         /0",(B27/D27-1))</f>
        <v>-0.147856517935258</v>
      </c>
      <c r="F27" s="535" t="n">
        <v>6535</v>
      </c>
      <c r="G27" s="523" t="n">
        <f aca="false">(F27/$F$4)</f>
        <v>0.00508517176364028</v>
      </c>
      <c r="H27" s="536" t="n">
        <v>6749</v>
      </c>
      <c r="I27" s="526" t="n">
        <f aca="false">IF(ISERROR(F27/H27-1),"         /0",(F27/H27-1))</f>
        <v>-0.0317084012446288</v>
      </c>
      <c r="J27" s="527"/>
      <c r="K27" s="528"/>
    </row>
    <row r="28" s="529" customFormat="true" ht="17.1" hidden="false" customHeight="true" outlineLevel="0" collapsed="false">
      <c r="A28" s="521" t="s">
        <v>85</v>
      </c>
      <c r="B28" s="535" t="n">
        <v>1218</v>
      </c>
      <c r="C28" s="523" t="n">
        <f aca="false">(B28/$B$4)</f>
        <v>0.00300610847164805</v>
      </c>
      <c r="D28" s="536" t="n">
        <v>2504</v>
      </c>
      <c r="E28" s="525" t="n">
        <f aca="false">IF(ISERROR(B28/D28-1),"         /0",(B28/D28-1))</f>
        <v>-0.513578274760383</v>
      </c>
      <c r="F28" s="535" t="n">
        <v>4060</v>
      </c>
      <c r="G28" s="523" t="n">
        <f aca="false">(F28/$F$4)</f>
        <v>0.00315926508957606</v>
      </c>
      <c r="H28" s="536" t="n">
        <v>9548</v>
      </c>
      <c r="I28" s="526" t="n">
        <f aca="false">IF(ISERROR(F28/H28-1),"         /0",(F28/H28-1))</f>
        <v>-0.574780058651026</v>
      </c>
      <c r="J28" s="527"/>
      <c r="K28" s="528"/>
    </row>
    <row r="29" s="529" customFormat="true" ht="17.1" hidden="false" customHeight="true" outlineLevel="0" collapsed="false">
      <c r="A29" s="521" t="s">
        <v>86</v>
      </c>
      <c r="B29" s="535" t="n">
        <v>1117</v>
      </c>
      <c r="C29" s="523" t="n">
        <f aca="false">(B29/$B$4)</f>
        <v>0.00275683346702042</v>
      </c>
      <c r="D29" s="536" t="n">
        <v>1114</v>
      </c>
      <c r="E29" s="525" t="n">
        <f aca="false">IF(ISERROR(B29/D29-1),"         /0",(B29/D29-1))</f>
        <v>0.00269299820466795</v>
      </c>
      <c r="F29" s="535" t="n">
        <v>3409</v>
      </c>
      <c r="G29" s="523" t="n">
        <f aca="false">(F29/$F$4)</f>
        <v>0.00265269327348886</v>
      </c>
      <c r="H29" s="536" t="n">
        <v>3613</v>
      </c>
      <c r="I29" s="526" t="n">
        <f aca="false">IF(ISERROR(F29/H29-1),"         /0",(F29/H29-1))</f>
        <v>-0.0564627733185719</v>
      </c>
      <c r="J29" s="527"/>
      <c r="K29" s="528"/>
    </row>
    <row r="30" s="529" customFormat="true" ht="17.1" hidden="false" customHeight="true" outlineLevel="0" collapsed="false">
      <c r="A30" s="521" t="s">
        <v>101</v>
      </c>
      <c r="B30" s="535" t="n">
        <v>40</v>
      </c>
      <c r="C30" s="523" t="n">
        <f aca="false">(B30/$B$4)</f>
        <v>9.87227741099525E-005</v>
      </c>
      <c r="D30" s="536" t="n">
        <v>68</v>
      </c>
      <c r="E30" s="525" t="n">
        <f aca="false">IF(ISERROR(B30/D30-1),"         /0",(B30/D30-1))</f>
        <v>-0.411764705882353</v>
      </c>
      <c r="F30" s="535" t="n">
        <v>99</v>
      </c>
      <c r="G30" s="523" t="n">
        <f aca="false">(F30/$F$4)</f>
        <v>7.70362669625689E-005</v>
      </c>
      <c r="H30" s="536" t="n">
        <v>138</v>
      </c>
      <c r="I30" s="526" t="n">
        <f aca="false">IF(ISERROR(F30/H30-1),"         /0",(F30/H30-1))</f>
        <v>-0.282608695652174</v>
      </c>
      <c r="J30" s="527"/>
      <c r="K30" s="528"/>
    </row>
    <row r="31" s="534" customFormat="true" ht="17.1" hidden="false" customHeight="true" outlineLevel="0" collapsed="false">
      <c r="A31" s="511" t="s">
        <v>182</v>
      </c>
      <c r="B31" s="530" t="n">
        <f aca="false">SUM(B32:B38)</f>
        <v>58327</v>
      </c>
      <c r="C31" s="513" t="n">
        <f aca="false">(B31/$B$4)</f>
        <v>0.14395508113778</v>
      </c>
      <c r="D31" s="531" t="n">
        <f aca="false">SUM(D32:D38)</f>
        <v>56426</v>
      </c>
      <c r="E31" s="515" t="n">
        <f aca="false">IF(ISERROR(B31/D31-1),"         /0",(B31/D31-1))</f>
        <v>0.0336901428419523</v>
      </c>
      <c r="F31" s="530" t="n">
        <f aca="false">SUM(F32:F38)</f>
        <v>189352</v>
      </c>
      <c r="G31" s="513" t="n">
        <f aca="false">(F31/$F$4)</f>
        <v>0.147343143655519</v>
      </c>
      <c r="H31" s="531" t="n">
        <f aca="false">SUM(H32:H38)</f>
        <v>181476</v>
      </c>
      <c r="I31" s="516" t="n">
        <f aca="false">IF(ISERROR(F31/H31-1),"         /0",(F31/H31-1))</f>
        <v>0.0433996781943617</v>
      </c>
      <c r="J31" s="532"/>
      <c r="K31" s="533"/>
    </row>
    <row r="32" s="529" customFormat="true" ht="17.1" hidden="false" customHeight="true" outlineLevel="0" collapsed="false">
      <c r="A32" s="521" t="s">
        <v>46</v>
      </c>
      <c r="B32" s="535" t="n">
        <v>23234</v>
      </c>
      <c r="C32" s="523" t="n">
        <f aca="false">(B32/$B$4)</f>
        <v>0.0573431233417659</v>
      </c>
      <c r="D32" s="536" t="n">
        <v>15653</v>
      </c>
      <c r="E32" s="525" t="n">
        <f aca="false">IF(ISERROR(B32/D32-1),"         /0",(B32/D32-1))</f>
        <v>0.484316105538874</v>
      </c>
      <c r="F32" s="535" t="n">
        <v>70690</v>
      </c>
      <c r="G32" s="523" t="n">
        <f aca="false">(F32/$F$4)</f>
        <v>0.0550070071877172</v>
      </c>
      <c r="H32" s="536" t="n">
        <v>48290</v>
      </c>
      <c r="I32" s="526" t="n">
        <f aca="false">IF(ISERROR(F32/H32-1),"         /0",(F32/H32-1))</f>
        <v>0.463864154069166</v>
      </c>
      <c r="J32" s="527"/>
      <c r="K32" s="528"/>
    </row>
    <row r="33" s="529" customFormat="true" ht="17.1" hidden="false" customHeight="true" outlineLevel="0" collapsed="false">
      <c r="A33" s="521" t="s">
        <v>70</v>
      </c>
      <c r="B33" s="535" t="n">
        <v>16268</v>
      </c>
      <c r="C33" s="523" t="n">
        <f aca="false">(B33/$B$4)</f>
        <v>0.0401505522305177</v>
      </c>
      <c r="D33" s="536" t="n">
        <v>17361</v>
      </c>
      <c r="E33" s="525" t="n">
        <f aca="false">IF(ISERROR(B33/D33-1),"         /0",(B33/D33-1))</f>
        <v>-0.0629572029260987</v>
      </c>
      <c r="F33" s="535" t="n">
        <v>54855</v>
      </c>
      <c r="G33" s="523" t="n">
        <f aca="false">(F33/$F$4)</f>
        <v>0.0426850951942598</v>
      </c>
      <c r="H33" s="536" t="n">
        <v>59976</v>
      </c>
      <c r="I33" s="526" t="n">
        <f aca="false">IF(ISERROR(F33/H33-1),"         /0",(F33/H33-1))</f>
        <v>-0.0853841536614646</v>
      </c>
      <c r="J33" s="527"/>
      <c r="K33" s="528"/>
    </row>
    <row r="34" s="529" customFormat="true" ht="17.1" hidden="false" customHeight="true" outlineLevel="0" collapsed="false">
      <c r="A34" s="521" t="s">
        <v>73</v>
      </c>
      <c r="B34" s="535" t="n">
        <v>12360</v>
      </c>
      <c r="C34" s="523" t="n">
        <f aca="false">(B34/$B$4)</f>
        <v>0.0305053371999753</v>
      </c>
      <c r="D34" s="536" t="n">
        <v>14666</v>
      </c>
      <c r="E34" s="525" t="n">
        <f aca="false">IF(ISERROR(B34/D34-1),"         /0",(B34/D34-1))</f>
        <v>-0.157234419746352</v>
      </c>
      <c r="F34" s="535" t="n">
        <v>39113</v>
      </c>
      <c r="G34" s="523" t="n">
        <f aca="false">(F34/$F$4)</f>
        <v>0.0304355506031006</v>
      </c>
      <c r="H34" s="536" t="n">
        <v>42610</v>
      </c>
      <c r="I34" s="526" t="n">
        <f aca="false">IF(ISERROR(F34/H34-1),"         /0",(F34/H34-1))</f>
        <v>-0.0820699366345928</v>
      </c>
      <c r="J34" s="527"/>
      <c r="K34" s="528"/>
    </row>
    <row r="35" s="529" customFormat="true" ht="17.1" hidden="false" customHeight="true" outlineLevel="0" collapsed="false">
      <c r="A35" s="521" t="s">
        <v>82</v>
      </c>
      <c r="B35" s="535" t="n">
        <v>3559</v>
      </c>
      <c r="C35" s="523" t="n">
        <f aca="false">(B35/$B$4)</f>
        <v>0.00878385882643302</v>
      </c>
      <c r="D35" s="536" t="n">
        <v>5053</v>
      </c>
      <c r="E35" s="525" t="n">
        <f aca="false">IF(ISERROR(B35/D35-1),"         /0",(B35/D35-1))</f>
        <v>-0.295665941025134</v>
      </c>
      <c r="F35" s="535" t="n">
        <v>12978</v>
      </c>
      <c r="G35" s="523" t="n">
        <f aca="false">(F35/$F$4)</f>
        <v>0.0100987542690931</v>
      </c>
      <c r="H35" s="536" t="n">
        <v>16185</v>
      </c>
      <c r="I35" s="526" t="n">
        <f aca="false">IF(ISERROR(F35/H35-1),"         /0",(F35/H35-1))</f>
        <v>-0.198146431881372</v>
      </c>
      <c r="J35" s="527"/>
      <c r="K35" s="528"/>
    </row>
    <row r="36" s="529" customFormat="true" ht="17.1" hidden="false" customHeight="true" outlineLevel="0" collapsed="false">
      <c r="A36" s="521" t="s">
        <v>47</v>
      </c>
      <c r="B36" s="535" t="n">
        <v>1753</v>
      </c>
      <c r="C36" s="523" t="n">
        <f aca="false">(B36/$B$4)</f>
        <v>0.00432652557536867</v>
      </c>
      <c r="D36" s="536" t="n">
        <v>2009</v>
      </c>
      <c r="E36" s="525" t="n">
        <f aca="false">IF(ISERROR(B36/D36-1),"         /0",(B36/D36-1))</f>
        <v>-0.127426580388253</v>
      </c>
      <c r="F36" s="535" t="n">
        <v>5794</v>
      </c>
      <c r="G36" s="523" t="n">
        <f aca="false">(F36/$F$4)</f>
        <v>0.00450856697758712</v>
      </c>
      <c r="H36" s="536" t="n">
        <v>6221</v>
      </c>
      <c r="I36" s="526" t="n">
        <f aca="false">IF(ISERROR(F36/H36-1),"         /0",(F36/H36-1))</f>
        <v>-0.0686384825590741</v>
      </c>
      <c r="J36" s="527"/>
      <c r="K36" s="528"/>
    </row>
    <row r="37" s="529" customFormat="true" ht="17.1" hidden="false" customHeight="true" outlineLevel="0" collapsed="false">
      <c r="A37" s="521" t="s">
        <v>71</v>
      </c>
      <c r="B37" s="535" t="n">
        <v>560</v>
      </c>
      <c r="C37" s="523" t="n">
        <f aca="false">(B37/$B$4)</f>
        <v>0.00138211883753933</v>
      </c>
      <c r="D37" s="536" t="n">
        <v>665</v>
      </c>
      <c r="E37" s="525" t="n">
        <f aca="false">IF(ISERROR(B37/D37-1),"         /0",(B37/D37-1))</f>
        <v>-0.157894736842105</v>
      </c>
      <c r="F37" s="535" t="n">
        <v>2324</v>
      </c>
      <c r="G37" s="523" t="n">
        <f aca="false">(F37/$F$4)</f>
        <v>0.00180840691334354</v>
      </c>
      <c r="H37" s="536" t="n">
        <v>2727</v>
      </c>
      <c r="I37" s="526" t="n">
        <f aca="false">IF(ISERROR(F37/H37-1),"         /0",(F37/H37-1))</f>
        <v>-0.147781444811148</v>
      </c>
      <c r="J37" s="527"/>
      <c r="K37" s="528"/>
    </row>
    <row r="38" s="529" customFormat="true" ht="17.1" hidden="false" customHeight="true" outlineLevel="0" collapsed="false">
      <c r="A38" s="521" t="s">
        <v>101</v>
      </c>
      <c r="B38" s="535" t="n">
        <v>593</v>
      </c>
      <c r="C38" s="523" t="n">
        <f aca="false">(B38/$B$4)</f>
        <v>0.00146356512618005</v>
      </c>
      <c r="D38" s="536" t="n">
        <v>1019</v>
      </c>
      <c r="E38" s="525" t="n">
        <f aca="false">IF(ISERROR(B38/D38-1),"         /0",(B38/D38-1))</f>
        <v>-0.418056918547596</v>
      </c>
      <c r="F38" s="535" t="n">
        <v>3598</v>
      </c>
      <c r="G38" s="523" t="n">
        <f aca="false">(F38/$F$4)</f>
        <v>0.0027997625104174</v>
      </c>
      <c r="H38" s="536" t="n">
        <v>5467</v>
      </c>
      <c r="I38" s="526" t="n">
        <f aca="false">IF(ISERROR(F38/H38-1),"         /0",(F38/H38-1))</f>
        <v>-0.341869398207426</v>
      </c>
      <c r="J38" s="527"/>
      <c r="K38" s="528"/>
    </row>
    <row r="39" s="534" customFormat="true" ht="17.1" hidden="false" customHeight="true" outlineLevel="0" collapsed="false">
      <c r="A39" s="511" t="s">
        <v>221</v>
      </c>
      <c r="B39" s="530" t="n">
        <f aca="false">SUM(B40:B47)</f>
        <v>81869</v>
      </c>
      <c r="C39" s="513" t="n">
        <f aca="false">(B39/$B$4)</f>
        <v>0.202058369840193</v>
      </c>
      <c r="D39" s="531" t="n">
        <f aca="false">SUM(D40:D47)</f>
        <v>86923</v>
      </c>
      <c r="E39" s="515" t="n">
        <f aca="false">IF(ISERROR(B39/D39-1),"         /0",(B39/D39-1))</f>
        <v>-0.0581434142862073</v>
      </c>
      <c r="F39" s="537" t="n">
        <f aca="false">SUM(F40:F47)</f>
        <v>265060</v>
      </c>
      <c r="G39" s="513" t="n">
        <f aca="false">(F39/$F$4)</f>
        <v>0.206254877990894</v>
      </c>
      <c r="H39" s="531" t="n">
        <f aca="false">SUM(H40:H47)</f>
        <v>257341</v>
      </c>
      <c r="I39" s="516" t="n">
        <f aca="false">IF(ISERROR(F39/H39-1),"         /0",(F39/H39-1))</f>
        <v>0.0299952203496527</v>
      </c>
      <c r="J39" s="532"/>
      <c r="K39" s="533"/>
    </row>
    <row r="40" s="529" customFormat="true" ht="17.1" hidden="false" customHeight="true" outlineLevel="0" collapsed="false">
      <c r="A40" s="521" t="s">
        <v>48</v>
      </c>
      <c r="B40" s="535" t="n">
        <v>29177</v>
      </c>
      <c r="C40" s="523" t="n">
        <f aca="false">(B40/$B$4)</f>
        <v>0.0720108595051521</v>
      </c>
      <c r="D40" s="536" t="n">
        <v>25214</v>
      </c>
      <c r="E40" s="525" t="n">
        <f aca="false">IF(ISERROR(B40/D40-1),"         /0",(B40/D40-1))</f>
        <v>0.157174585547712</v>
      </c>
      <c r="F40" s="538" t="n">
        <v>97077</v>
      </c>
      <c r="G40" s="523" t="n">
        <f aca="false">(F40/$F$4)</f>
        <v>0.0755398958376293</v>
      </c>
      <c r="H40" s="536" t="n">
        <v>75615</v>
      </c>
      <c r="I40" s="526" t="n">
        <f aca="false">IF(ISERROR(F40/H40-1),"         /0",(F40/H40-1))</f>
        <v>0.283832572902202</v>
      </c>
      <c r="J40" s="527"/>
      <c r="K40" s="528"/>
    </row>
    <row r="41" s="529" customFormat="true" ht="17.1" hidden="false" customHeight="true" outlineLevel="0" collapsed="false">
      <c r="A41" s="521" t="s">
        <v>68</v>
      </c>
      <c r="B41" s="535" t="n">
        <v>21275</v>
      </c>
      <c r="C41" s="523" t="n">
        <f aca="false">(B41/$B$4)</f>
        <v>0.052508175479731</v>
      </c>
      <c r="D41" s="536" t="n">
        <v>26005</v>
      </c>
      <c r="E41" s="525" t="n">
        <f aca="false">IF(ISERROR(B41/D41-1),"         /0",(B41/D41-1))</f>
        <v>-0.181888098442607</v>
      </c>
      <c r="F41" s="538" t="n">
        <v>65318</v>
      </c>
      <c r="G41" s="523" t="n">
        <f aca="false">(F41/$F$4)</f>
        <v>0.0508268170248594</v>
      </c>
      <c r="H41" s="536" t="n">
        <v>74345</v>
      </c>
      <c r="I41" s="526" t="n">
        <f aca="false">IF(ISERROR(F41/H41-1),"         /0",(F41/H41-1))</f>
        <v>-0.121420404869191</v>
      </c>
      <c r="J41" s="527"/>
      <c r="K41" s="528"/>
    </row>
    <row r="42" s="529" customFormat="true" ht="17.1" hidden="false" customHeight="true" outlineLevel="0" collapsed="false">
      <c r="A42" s="521" t="s">
        <v>46</v>
      </c>
      <c r="B42" s="535" t="n">
        <v>14568</v>
      </c>
      <c r="C42" s="523" t="n">
        <f aca="false">(B42/$B$4)</f>
        <v>0.0359548343308447</v>
      </c>
      <c r="D42" s="536" t="n">
        <v>14389</v>
      </c>
      <c r="E42" s="525" t="n">
        <f aca="false">IF(ISERROR(B42/D42-1),"         /0",(B42/D42-1))</f>
        <v>0.0124400583779276</v>
      </c>
      <c r="F42" s="538" t="n">
        <v>46200</v>
      </c>
      <c r="G42" s="523" t="n">
        <f aca="false">(F42/$F$4)</f>
        <v>0.0359502579158655</v>
      </c>
      <c r="H42" s="536" t="n">
        <v>45823</v>
      </c>
      <c r="I42" s="526" t="n">
        <f aca="false">IF(ISERROR(F42/H42-1),"         /0",(F42/H42-1))</f>
        <v>0.00822730942976224</v>
      </c>
      <c r="J42" s="527"/>
      <c r="K42" s="528"/>
    </row>
    <row r="43" s="529" customFormat="true" ht="17.1" hidden="false" customHeight="true" outlineLevel="0" collapsed="false">
      <c r="A43" s="521" t="s">
        <v>77</v>
      </c>
      <c r="B43" s="535" t="n">
        <v>8181</v>
      </c>
      <c r="C43" s="523" t="n">
        <f aca="false">(B43/$B$4)</f>
        <v>0.020191275374838</v>
      </c>
      <c r="D43" s="536" t="n">
        <v>9420</v>
      </c>
      <c r="E43" s="525" t="n">
        <f aca="false">IF(ISERROR(B43/D43-1),"         /0",(B43/D43-1))</f>
        <v>-0.131528662420382</v>
      </c>
      <c r="F43" s="538" t="n">
        <v>25961</v>
      </c>
      <c r="G43" s="523" t="n">
        <f aca="false">(F43/$F$4)</f>
        <v>0.0202013992587399</v>
      </c>
      <c r="H43" s="536" t="n">
        <v>27926</v>
      </c>
      <c r="I43" s="526" t="n">
        <f aca="false">IF(ISERROR(F43/H43-1),"         /0",(F43/H43-1))</f>
        <v>-0.0703645348420826</v>
      </c>
      <c r="J43" s="527"/>
      <c r="K43" s="528"/>
    </row>
    <row r="44" s="529" customFormat="true" ht="17.1" hidden="false" customHeight="true" outlineLevel="0" collapsed="false">
      <c r="A44" s="521" t="s">
        <v>80</v>
      </c>
      <c r="B44" s="535" t="n">
        <v>4262</v>
      </c>
      <c r="C44" s="523" t="n">
        <f aca="false">(B44/$B$4)</f>
        <v>0.0105189115814154</v>
      </c>
      <c r="D44" s="536" t="n">
        <v>5857</v>
      </c>
      <c r="E44" s="525" t="n">
        <f aca="false">IF(ISERROR(B44/D44-1),"         /0",(B44/D44-1))</f>
        <v>-0.272323715212566</v>
      </c>
      <c r="F44" s="538" t="n">
        <v>14598</v>
      </c>
      <c r="G44" s="523" t="n">
        <f aca="false">(F44/$F$4)</f>
        <v>0.0113593477284806</v>
      </c>
      <c r="H44" s="536" t="n">
        <v>18044</v>
      </c>
      <c r="I44" s="526" t="n">
        <f aca="false">IF(ISERROR(F44/H44-1),"         /0",(F44/H44-1))</f>
        <v>-0.190977610285968</v>
      </c>
      <c r="J44" s="527"/>
      <c r="K44" s="528"/>
    </row>
    <row r="45" s="529" customFormat="true" ht="17.1" hidden="false" customHeight="true" outlineLevel="0" collapsed="false">
      <c r="A45" s="521" t="s">
        <v>49</v>
      </c>
      <c r="B45" s="535" t="n">
        <v>2523</v>
      </c>
      <c r="C45" s="523" t="n">
        <f aca="false">(B45/$B$4)</f>
        <v>0.00622693897698525</v>
      </c>
      <c r="D45" s="536" t="n">
        <v>3193</v>
      </c>
      <c r="E45" s="525" t="n">
        <f aca="false">IF(ISERROR(B45/D45-1),"         /0",(B45/D45-1))</f>
        <v>-0.209834011901033</v>
      </c>
      <c r="F45" s="538" t="n">
        <v>9011</v>
      </c>
      <c r="G45" s="523" t="n">
        <f aca="false">(F45/$F$4)</f>
        <v>0.00701185658181524</v>
      </c>
      <c r="H45" s="536" t="n">
        <v>10111</v>
      </c>
      <c r="I45" s="526" t="n">
        <f aca="false">IF(ISERROR(F45/H45-1),"         /0",(F45/H45-1))</f>
        <v>-0.108792404312135</v>
      </c>
      <c r="J45" s="527"/>
      <c r="K45" s="528"/>
    </row>
    <row r="46" s="529" customFormat="true" ht="17.1" hidden="false" customHeight="true" outlineLevel="0" collapsed="false">
      <c r="A46" s="521" t="s">
        <v>47</v>
      </c>
      <c r="B46" s="535" t="n">
        <v>1669</v>
      </c>
      <c r="C46" s="523" t="n">
        <f aca="false">(B46/$B$4)</f>
        <v>0.00411920774973777</v>
      </c>
      <c r="D46" s="536" t="n">
        <v>2493</v>
      </c>
      <c r="E46" s="525" t="n">
        <f aca="false">IF(ISERROR(B46/D46-1),"         /0",(B46/D46-1))</f>
        <v>-0.330525471319695</v>
      </c>
      <c r="F46" s="538" t="n">
        <v>6292</v>
      </c>
      <c r="G46" s="523" t="n">
        <f aca="false">(F46/$F$4)</f>
        <v>0.00489608274473216</v>
      </c>
      <c r="H46" s="536" t="n">
        <v>4517</v>
      </c>
      <c r="I46" s="526" t="n">
        <f aca="false">IF(ISERROR(F46/H46-1),"         /0",(F46/H46-1))</f>
        <v>0.39295992915652</v>
      </c>
      <c r="J46" s="527"/>
      <c r="K46" s="528"/>
    </row>
    <row r="47" s="529" customFormat="true" ht="17.1" hidden="false" customHeight="true" outlineLevel="0" collapsed="false">
      <c r="A47" s="521" t="s">
        <v>101</v>
      </c>
      <c r="B47" s="535" t="n">
        <v>214</v>
      </c>
      <c r="C47" s="523" t="n">
        <f aca="false">(B47/$B$4)</f>
        <v>0.000528166841488246</v>
      </c>
      <c r="D47" s="536" t="n">
        <v>352</v>
      </c>
      <c r="E47" s="525" t="n">
        <f aca="false">IF(ISERROR(B47/D47-1),"         /0",(B47/D47-1))</f>
        <v>-0.392045454545455</v>
      </c>
      <c r="F47" s="538" t="n">
        <v>603</v>
      </c>
      <c r="G47" s="523" t="n">
        <f aca="false">(F47/$F$4)</f>
        <v>0.000469220898772011</v>
      </c>
      <c r="H47" s="536" t="n">
        <v>960</v>
      </c>
      <c r="I47" s="526" t="n">
        <f aca="false">IF(ISERROR(F47/H47-1),"         /0",(F47/H47-1))</f>
        <v>-0.371875</v>
      </c>
      <c r="J47" s="527"/>
      <c r="K47" s="528"/>
    </row>
    <row r="48" s="534" customFormat="true" ht="17.1" hidden="false" customHeight="true" outlineLevel="0" collapsed="false">
      <c r="A48" s="511" t="s">
        <v>197</v>
      </c>
      <c r="B48" s="530" t="n">
        <f aca="false">SUM(B49:B55)</f>
        <v>8339</v>
      </c>
      <c r="C48" s="513" t="n">
        <f aca="false">(B48/$B$4)</f>
        <v>0.0205812303325723</v>
      </c>
      <c r="D48" s="531" t="n">
        <f aca="false">SUM(D49:D55)</f>
        <v>10685</v>
      </c>
      <c r="E48" s="515" t="n">
        <f aca="false">IF(ISERROR(B48/D48-1),"         /0",(B48/D48-1))</f>
        <v>-0.219560131024801</v>
      </c>
      <c r="F48" s="537" t="n">
        <f aca="false">SUM(F49:F55)</f>
        <v>28469</v>
      </c>
      <c r="G48" s="513" t="n">
        <f aca="false">(F48/$F$4)</f>
        <v>0.0221529846884583</v>
      </c>
      <c r="H48" s="531" t="n">
        <f aca="false">SUM(H49:H55)</f>
        <v>31696</v>
      </c>
      <c r="I48" s="516" t="n">
        <f aca="false">IF(ISERROR(F48/H48-1),"         /0",(F48/H48-1))</f>
        <v>-0.101810954063604</v>
      </c>
      <c r="J48" s="532"/>
      <c r="K48" s="533"/>
    </row>
    <row r="49" s="529" customFormat="true" ht="17.1" hidden="false" customHeight="true" outlineLevel="0" collapsed="false">
      <c r="A49" s="521" t="s">
        <v>46</v>
      </c>
      <c r="B49" s="535" t="n">
        <v>2850</v>
      </c>
      <c r="C49" s="523" t="n">
        <f aca="false">(B49/$B$4)</f>
        <v>0.00703399765533412</v>
      </c>
      <c r="D49" s="536" t="n">
        <v>3318</v>
      </c>
      <c r="E49" s="525" t="n">
        <f aca="false">IF(ISERROR(B49/D49-1),"         /0",(B49/D49-1))</f>
        <v>-0.141048824593128</v>
      </c>
      <c r="F49" s="538" t="n">
        <v>9977</v>
      </c>
      <c r="G49" s="523" t="n">
        <f aca="false">(F49/$F$4)</f>
        <v>0.00776354379278334</v>
      </c>
      <c r="H49" s="536" t="n">
        <v>10030</v>
      </c>
      <c r="I49" s="526" t="n">
        <f aca="false">IF(ISERROR(F49/H49-1),"         /0",(F49/H49-1))</f>
        <v>-0.00528414755732798</v>
      </c>
      <c r="J49" s="527"/>
      <c r="K49" s="528"/>
    </row>
    <row r="50" s="529" customFormat="true" ht="17.1" hidden="false" customHeight="true" outlineLevel="0" collapsed="false">
      <c r="A50" s="521" t="s">
        <v>47</v>
      </c>
      <c r="B50" s="535" t="n">
        <v>2011</v>
      </c>
      <c r="C50" s="523" t="n">
        <f aca="false">(B50/$B$4)</f>
        <v>0.00496328746837786</v>
      </c>
      <c r="D50" s="536" t="n">
        <v>2310</v>
      </c>
      <c r="E50" s="525" t="n">
        <f aca="false">IF(ISERROR(B50/D50-1),"         /0",(B50/D50-1))</f>
        <v>-0.129437229437229</v>
      </c>
      <c r="F50" s="538" t="n">
        <v>6069</v>
      </c>
      <c r="G50" s="523" t="n">
        <f aca="false">(F50/$F$4)</f>
        <v>0.0047225566080387</v>
      </c>
      <c r="H50" s="536" t="n">
        <v>6868</v>
      </c>
      <c r="I50" s="526" t="n">
        <f aca="false">IF(ISERROR(F50/H50-1),"         /0",(F50/H50-1))</f>
        <v>-0.116336633663366</v>
      </c>
      <c r="J50" s="527"/>
      <c r="K50" s="528"/>
    </row>
    <row r="51" s="529" customFormat="true" ht="17.1" hidden="false" customHeight="true" outlineLevel="0" collapsed="false">
      <c r="A51" s="521" t="s">
        <v>68</v>
      </c>
      <c r="B51" s="535" t="n">
        <v>1448</v>
      </c>
      <c r="C51" s="523" t="n">
        <f aca="false">(B51/$B$4)</f>
        <v>0.00357376442278028</v>
      </c>
      <c r="D51" s="536" t="n">
        <v>1806</v>
      </c>
      <c r="E51" s="525" t="n">
        <f aca="false">IF(ISERROR(B51/D51-1),"         /0",(B51/D51-1))</f>
        <v>-0.198228128460687</v>
      </c>
      <c r="F51" s="538" t="n">
        <v>4382</v>
      </c>
      <c r="G51" s="523" t="n">
        <f aca="false">(F51/$F$4)</f>
        <v>0.00340982749323209</v>
      </c>
      <c r="H51" s="536" t="n">
        <v>4994</v>
      </c>
      <c r="I51" s="526" t="n">
        <f aca="false">IF(ISERROR(F51/H51-1),"         /0",(F51/H51-1))</f>
        <v>-0.122547056467761</v>
      </c>
      <c r="J51" s="527"/>
      <c r="K51" s="528"/>
    </row>
    <row r="52" s="529" customFormat="true" ht="17.1" hidden="false" customHeight="true" outlineLevel="0" collapsed="false">
      <c r="A52" s="521" t="s">
        <v>87</v>
      </c>
      <c r="B52" s="535" t="n">
        <v>664</v>
      </c>
      <c r="C52" s="523" t="n">
        <f aca="false">(B52/$B$4)</f>
        <v>0.00163879805022521</v>
      </c>
      <c r="D52" s="536" t="n">
        <v>1422</v>
      </c>
      <c r="E52" s="525" t="n">
        <f aca="false">IF(ISERROR(B52/D52-1),"         /0",(B52/D52-1))</f>
        <v>-0.533052039381153</v>
      </c>
      <c r="F52" s="538" t="n">
        <v>3485</v>
      </c>
      <c r="G52" s="523" t="n">
        <f aca="false">(F52/$F$4)</f>
        <v>0.00271183222590457</v>
      </c>
      <c r="H52" s="536" t="n">
        <v>4136</v>
      </c>
      <c r="I52" s="526" t="n">
        <f aca="false">IF(ISERROR(F52/H52-1),"         /0",(F52/H52-1))</f>
        <v>-0.157398452611219</v>
      </c>
      <c r="J52" s="527"/>
      <c r="K52" s="528"/>
    </row>
    <row r="53" s="529" customFormat="true" ht="17.1" hidden="false" customHeight="true" outlineLevel="0" collapsed="false">
      <c r="A53" s="521" t="s">
        <v>88</v>
      </c>
      <c r="B53" s="535" t="n">
        <v>662</v>
      </c>
      <c r="C53" s="523" t="n">
        <f aca="false">(B53/$B$4)</f>
        <v>0.00163386191151971</v>
      </c>
      <c r="D53" s="536" t="n">
        <v>717</v>
      </c>
      <c r="E53" s="525" t="n">
        <f aca="false">IF(ISERROR(B53/D53-1),"         /0",(B53/D53-1))</f>
        <v>-0.0767085076708508</v>
      </c>
      <c r="F53" s="538" t="n">
        <v>1833</v>
      </c>
      <c r="G53" s="523" t="n">
        <f aca="false">(F53/$F$4)</f>
        <v>0.00142633815497362</v>
      </c>
      <c r="H53" s="536" t="n">
        <v>2024</v>
      </c>
      <c r="I53" s="526" t="n">
        <f aca="false">IF(ISERROR(F53/H53-1),"         /0",(F53/H53-1))</f>
        <v>-0.0943675889328063</v>
      </c>
      <c r="J53" s="527"/>
      <c r="K53" s="528"/>
    </row>
    <row r="54" s="529" customFormat="true" ht="17.1" hidden="false" customHeight="true" outlineLevel="0" collapsed="false">
      <c r="A54" s="521" t="s">
        <v>49</v>
      </c>
      <c r="B54" s="535" t="n">
        <v>572</v>
      </c>
      <c r="C54" s="523" t="n">
        <f aca="false">(B54/$B$4)</f>
        <v>0.00141173566977232</v>
      </c>
      <c r="D54" s="536" t="n">
        <v>737</v>
      </c>
      <c r="E54" s="525" t="n">
        <f aca="false">IF(ISERROR(B54/D54-1),"         /0",(B54/D54-1))</f>
        <v>-0.223880597014925</v>
      </c>
      <c r="F54" s="538" t="n">
        <v>2432</v>
      </c>
      <c r="G54" s="523" t="n">
        <f aca="false">(F54/$F$4)</f>
        <v>0.0018924464773027</v>
      </c>
      <c r="H54" s="536" t="n">
        <v>2460</v>
      </c>
      <c r="I54" s="526" t="n">
        <f aca="false">IF(ISERROR(F54/H54-1),"         /0",(F54/H54-1))</f>
        <v>-0.0113821138211382</v>
      </c>
      <c r="J54" s="527"/>
      <c r="K54" s="528"/>
    </row>
    <row r="55" s="529" customFormat="true" ht="17.1" hidden="false" customHeight="true" outlineLevel="0" collapsed="false">
      <c r="A55" s="521" t="s">
        <v>101</v>
      </c>
      <c r="B55" s="535" t="n">
        <v>132</v>
      </c>
      <c r="C55" s="523" t="n">
        <f aca="false">(B55/$B$4)</f>
        <v>0.000325785154562843</v>
      </c>
      <c r="D55" s="536" t="n">
        <v>375</v>
      </c>
      <c r="E55" s="525" t="n">
        <f aca="false">IF(ISERROR(B55/D55-1),"         /0",(B55/D55-1))</f>
        <v>-0.648</v>
      </c>
      <c r="F55" s="538" t="n">
        <v>291</v>
      </c>
      <c r="G55" s="523" t="n">
        <f aca="false">(F55/$F$4)</f>
        <v>0.000226439936223309</v>
      </c>
      <c r="H55" s="536" t="n">
        <v>1184</v>
      </c>
      <c r="I55" s="526" t="n">
        <f aca="false">IF(ISERROR(F55/H55-1),"         /0",(F55/H55-1))</f>
        <v>-0.754222972972973</v>
      </c>
      <c r="J55" s="527"/>
      <c r="K55" s="528"/>
    </row>
    <row r="56" s="534" customFormat="true" ht="17.1" hidden="false" customHeight="true" outlineLevel="0" collapsed="false">
      <c r="A56" s="539" t="s">
        <v>201</v>
      </c>
      <c r="B56" s="540" t="n">
        <v>839</v>
      </c>
      <c r="C56" s="541" t="n">
        <f aca="false">(B56/$B$4)</f>
        <v>0.00207071018695625</v>
      </c>
      <c r="D56" s="542" t="n">
        <v>465</v>
      </c>
      <c r="E56" s="543" t="n">
        <f aca="false">IF(ISERROR(B56/D56-1),"         /0",(B56/D56-1))</f>
        <v>0.804301075268817</v>
      </c>
      <c r="F56" s="540" t="n">
        <v>3150</v>
      </c>
      <c r="G56" s="541" t="n">
        <f aca="false">(F56/$F$4)</f>
        <v>0.00245115394880901</v>
      </c>
      <c r="H56" s="542" t="n">
        <v>1882</v>
      </c>
      <c r="I56" s="543" t="n">
        <f aca="false">IF(ISERROR(F56/H56-1),"         /0",(F56/H56-1))</f>
        <v>0.67375132837407</v>
      </c>
      <c r="J56" s="532"/>
      <c r="K56" s="533"/>
    </row>
    <row r="57" s="529" customFormat="true" ht="14.25" hidden="false" customHeight="false" outlineLevel="0" collapsed="false">
      <c r="A57" s="544" t="s">
        <v>233</v>
      </c>
      <c r="B57" s="545"/>
      <c r="C57" s="546"/>
      <c r="D57" s="545"/>
      <c r="E57" s="546"/>
      <c r="F57" s="545"/>
      <c r="G57" s="546"/>
      <c r="H57" s="545"/>
      <c r="I57" s="546"/>
      <c r="K57" s="528"/>
    </row>
    <row r="58" s="529" customFormat="true" ht="13.5" hidden="false" customHeight="false" outlineLevel="0" collapsed="false">
      <c r="B58" s="545"/>
      <c r="C58" s="546"/>
      <c r="D58" s="545"/>
      <c r="E58" s="546"/>
      <c r="F58" s="545"/>
      <c r="G58" s="546"/>
      <c r="H58" s="545"/>
      <c r="I58" s="546"/>
      <c r="K58" s="528"/>
    </row>
    <row r="59" s="529" customFormat="true" ht="13.5" hidden="false" customHeight="false" outlineLevel="0" collapsed="false">
      <c r="B59" s="545"/>
      <c r="C59" s="546"/>
      <c r="D59" s="545"/>
      <c r="E59" s="546"/>
      <c r="F59" s="545"/>
      <c r="G59" s="546"/>
      <c r="H59" s="545"/>
      <c r="I59" s="546"/>
      <c r="K59" s="528"/>
    </row>
    <row r="60" s="529" customFormat="true" ht="13.5" hidden="false" customHeight="false" outlineLevel="0" collapsed="false">
      <c r="B60" s="545"/>
      <c r="C60" s="546"/>
      <c r="D60" s="545"/>
      <c r="E60" s="546"/>
      <c r="F60" s="545"/>
      <c r="G60" s="546"/>
      <c r="H60" s="545"/>
      <c r="I60" s="546"/>
      <c r="K60" s="52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7" width="19.14"/>
    <col collapsed="false" customWidth="true" hidden="false" outlineLevel="0" max="2" min="2" style="547" width="12.56"/>
    <col collapsed="false" customWidth="true" hidden="false" outlineLevel="0" max="3" min="3" style="547" width="10.85"/>
    <col collapsed="false" customWidth="true" hidden="false" outlineLevel="0" max="4" min="4" style="547" width="12.56"/>
    <col collapsed="false" customWidth="true" hidden="false" outlineLevel="0" max="5" min="5" style="547" width="10.99"/>
    <col collapsed="false" customWidth="true" hidden="false" outlineLevel="0" max="6" min="6" style="547" width="10.71"/>
    <col collapsed="false" customWidth="true" hidden="false" outlineLevel="0" max="8" min="7" style="547" width="10.85"/>
    <col collapsed="false" customWidth="true" hidden="false" outlineLevel="0" max="9" min="9" style="547" width="10.28"/>
    <col collapsed="false" customWidth="false" hidden="false" outlineLevel="0" max="11" min="10" style="547" width="9.14"/>
    <col collapsed="false" customWidth="true" hidden="false" outlineLevel="0" max="12" min="12" style="547" width="11.85"/>
    <col collapsed="false" customWidth="false" hidden="false" outlineLevel="0" max="14" min="13" style="547" width="9.14"/>
    <col collapsed="false" customWidth="true" hidden="false" outlineLevel="0" max="15" min="15" style="547" width="11.7"/>
    <col collapsed="false" customWidth="false" hidden="false" outlineLevel="0" max="257" min="16" style="547" width="9.14"/>
  </cols>
  <sheetData>
    <row r="1" customFormat="false" ht="23.1" hidden="false" customHeight="true" outlineLevel="0" collapsed="false">
      <c r="A1" s="548" t="s">
        <v>234</v>
      </c>
      <c r="B1" s="548"/>
      <c r="C1" s="548"/>
      <c r="D1" s="548"/>
      <c r="E1" s="548"/>
      <c r="F1" s="548"/>
      <c r="G1" s="548"/>
      <c r="H1" s="548"/>
      <c r="I1" s="548"/>
    </row>
    <row r="2" customFormat="false" ht="14.65" hidden="false" customHeight="true" outlineLevel="0" collapsed="false">
      <c r="A2" s="549" t="s">
        <v>157</v>
      </c>
      <c r="B2" s="550" t="s">
        <v>38</v>
      </c>
      <c r="C2" s="550"/>
      <c r="D2" s="550"/>
      <c r="E2" s="550"/>
      <c r="F2" s="551" t="s">
        <v>39</v>
      </c>
      <c r="G2" s="551"/>
      <c r="H2" s="551"/>
      <c r="I2" s="551"/>
    </row>
    <row r="3" s="555" customFormat="true" ht="34.15" hidden="false" customHeight="true" outlineLevel="0" collapsed="false">
      <c r="A3" s="549"/>
      <c r="B3" s="552" t="s">
        <v>40</v>
      </c>
      <c r="C3" s="553" t="s">
        <v>41</v>
      </c>
      <c r="D3" s="552" t="s">
        <v>42</v>
      </c>
      <c r="E3" s="554" t="s">
        <v>43</v>
      </c>
      <c r="F3" s="552" t="s">
        <v>44</v>
      </c>
      <c r="G3" s="553" t="s">
        <v>41</v>
      </c>
      <c r="H3" s="552" t="s">
        <v>45</v>
      </c>
      <c r="I3" s="554" t="s">
        <v>43</v>
      </c>
    </row>
    <row r="4" s="562" customFormat="true" ht="15.95" hidden="false" customHeight="true" outlineLevel="0" collapsed="false">
      <c r="A4" s="556" t="s">
        <v>3</v>
      </c>
      <c r="B4" s="557" t="n">
        <f aca="false">B5+B13+B23+B29+B35+B39</f>
        <v>34482.848</v>
      </c>
      <c r="C4" s="558" t="n">
        <f aca="false">(B4/$B$4)</f>
        <v>1</v>
      </c>
      <c r="D4" s="559" t="n">
        <f aca="false">D5+D13+D23+D29+D35+D39</f>
        <v>43462.099</v>
      </c>
      <c r="E4" s="560" t="n">
        <f aca="false">(B4/D4-1)</f>
        <v>-0.206599570812261</v>
      </c>
      <c r="F4" s="561" t="n">
        <f aca="false">F5+F13+F23+F29+F35+F39</f>
        <v>107084.938</v>
      </c>
      <c r="G4" s="558" t="n">
        <f aca="false">(F4/$F$4)</f>
        <v>1</v>
      </c>
      <c r="H4" s="559" t="n">
        <f aca="false">H5+H13+H23+H29+H35+H39</f>
        <v>134217.816</v>
      </c>
      <c r="I4" s="560" t="n">
        <f aca="false">(F4/H4-1)</f>
        <v>-0.202155561821987</v>
      </c>
    </row>
    <row r="5" s="562" customFormat="true" ht="15.95" hidden="false" customHeight="true" outlineLevel="0" collapsed="false">
      <c r="A5" s="563" t="s">
        <v>158</v>
      </c>
      <c r="B5" s="564" t="n">
        <f aca="false">SUM(B6:B12)</f>
        <v>20352.674</v>
      </c>
      <c r="C5" s="565" t="n">
        <f aca="false">(B5/$B$4)</f>
        <v>0.590226016134166</v>
      </c>
      <c r="D5" s="566" t="n">
        <f aca="false">SUM(D6:D12)</f>
        <v>25257.484</v>
      </c>
      <c r="E5" s="567" t="n">
        <f aca="false">(B5/D5-1)</f>
        <v>-0.194192343148668</v>
      </c>
      <c r="F5" s="564" t="n">
        <f aca="false">SUM(F6:F12)</f>
        <v>64342.688</v>
      </c>
      <c r="G5" s="565" t="n">
        <f aca="false">(F5/$F$4)</f>
        <v>0.600856564907382</v>
      </c>
      <c r="H5" s="566" t="n">
        <f aca="false">SUM(H6:H12)</f>
        <v>78660.117</v>
      </c>
      <c r="I5" s="567" t="n">
        <f aca="false">(F5/H5-1)</f>
        <v>-0.182016370507051</v>
      </c>
      <c r="L5" s="568"/>
      <c r="M5" s="568"/>
      <c r="N5" s="568"/>
      <c r="O5" s="568"/>
    </row>
    <row r="6" customFormat="false" ht="15.95" hidden="false" customHeight="true" outlineLevel="0" collapsed="false">
      <c r="A6" s="569" t="s">
        <v>159</v>
      </c>
      <c r="B6" s="570" t="n">
        <v>14005.741</v>
      </c>
      <c r="C6" s="571" t="n">
        <f aca="false">(B6/$B$4)</f>
        <v>0.406165436219189</v>
      </c>
      <c r="D6" s="572" t="n">
        <v>17759.543</v>
      </c>
      <c r="E6" s="573" t="n">
        <f aca="false">(B6/D6-1)</f>
        <v>-0.211368164147017</v>
      </c>
      <c r="F6" s="572" t="n">
        <v>45601.329</v>
      </c>
      <c r="G6" s="571" t="n">
        <f aca="false">(F6/$F$4)</f>
        <v>0.425842605427852</v>
      </c>
      <c r="H6" s="572" t="n">
        <v>56931.782</v>
      </c>
      <c r="I6" s="573" t="n">
        <f aca="false">(F6/H6-1)</f>
        <v>-0.199018063407887</v>
      </c>
      <c r="J6" s="574"/>
    </row>
    <row r="7" customFormat="false" ht="15.95" hidden="false" customHeight="true" outlineLevel="0" collapsed="false">
      <c r="A7" s="569" t="s">
        <v>161</v>
      </c>
      <c r="B7" s="570" t="n">
        <v>3556.189</v>
      </c>
      <c r="C7" s="571" t="n">
        <f aca="false">(B7/$B$4)</f>
        <v>0.103129213689078</v>
      </c>
      <c r="D7" s="572" t="n">
        <v>4224.419</v>
      </c>
      <c r="E7" s="573" t="n">
        <f aca="false">(B7/D7-1)</f>
        <v>-0.158182699206684</v>
      </c>
      <c r="F7" s="572" t="n">
        <v>11011.679</v>
      </c>
      <c r="G7" s="571" t="n">
        <f aca="false">(F7/$F$4)</f>
        <v>0.102831259051576</v>
      </c>
      <c r="H7" s="572" t="n">
        <v>13092.18</v>
      </c>
      <c r="I7" s="573" t="n">
        <f aca="false">(F7/H7-1)</f>
        <v>-0.15891173204157</v>
      </c>
      <c r="J7" s="574"/>
    </row>
    <row r="8" customFormat="false" ht="15.95" hidden="false" customHeight="true" outlineLevel="0" collapsed="false">
      <c r="A8" s="569" t="s">
        <v>162</v>
      </c>
      <c r="B8" s="570" t="n">
        <v>784.43</v>
      </c>
      <c r="C8" s="571" t="n">
        <f aca="false">(B8/$B$4)</f>
        <v>0.0227484110361186</v>
      </c>
      <c r="D8" s="572" t="n">
        <v>1163.379</v>
      </c>
      <c r="E8" s="573" t="n">
        <f aca="false">(B8/D8-1)</f>
        <v>-0.3257313394861</v>
      </c>
      <c r="F8" s="572" t="n">
        <v>2157.422</v>
      </c>
      <c r="G8" s="571" t="n">
        <f aca="false">(F8/$F$4)</f>
        <v>0.0201468296129564</v>
      </c>
      <c r="H8" s="572" t="n">
        <v>3158.291</v>
      </c>
      <c r="I8" s="573" t="n">
        <f aca="false">(F8/H8-1)</f>
        <v>-0.316902084070151</v>
      </c>
      <c r="J8" s="574"/>
    </row>
    <row r="9" customFormat="false" ht="15.95" hidden="false" customHeight="true" outlineLevel="0" collapsed="false">
      <c r="A9" s="569" t="s">
        <v>166</v>
      </c>
      <c r="B9" s="570" t="n">
        <v>404.681</v>
      </c>
      <c r="C9" s="571" t="n">
        <f aca="false">(B9/$B$4)</f>
        <v>0.0117357185810174</v>
      </c>
      <c r="D9" s="572" t="n">
        <v>455.537</v>
      </c>
      <c r="E9" s="573" t="n">
        <f aca="false">(B9/D9-1)</f>
        <v>-0.111639669225551</v>
      </c>
      <c r="F9" s="572" t="n">
        <v>1091.648</v>
      </c>
      <c r="G9" s="571" t="n">
        <f aca="false">(F9/$F$4)</f>
        <v>0.0101942254474668</v>
      </c>
      <c r="H9" s="572" t="n">
        <v>1116.797</v>
      </c>
      <c r="I9" s="573" t="n">
        <f aca="false">(F9/H9-1)</f>
        <v>-0.0225188642161468</v>
      </c>
      <c r="J9" s="574"/>
    </row>
    <row r="10" customFormat="false" ht="15.95" hidden="false" customHeight="true" outlineLevel="0" collapsed="false">
      <c r="A10" s="569" t="s">
        <v>160</v>
      </c>
      <c r="B10" s="570" t="n">
        <v>203.753</v>
      </c>
      <c r="C10" s="571" t="n">
        <f aca="false">(B10/$B$4)</f>
        <v>0.0059088216843342</v>
      </c>
      <c r="D10" s="572" t="n">
        <v>176.704</v>
      </c>
      <c r="E10" s="573" t="n">
        <f aca="false">(B10/D10-1)</f>
        <v>0.153075199203188</v>
      </c>
      <c r="F10" s="572" t="n">
        <v>526.293</v>
      </c>
      <c r="G10" s="571" t="n">
        <f aca="false">(F10/$F$4)</f>
        <v>0.00491472479537692</v>
      </c>
      <c r="H10" s="572" t="n">
        <v>547.762</v>
      </c>
      <c r="I10" s="573" t="n">
        <f aca="false">(F10/H10-1)</f>
        <v>-0.0391940295237712</v>
      </c>
      <c r="J10" s="574"/>
    </row>
    <row r="11" customFormat="false" ht="15.95" hidden="false" customHeight="true" outlineLevel="0" collapsed="false">
      <c r="A11" s="569" t="s">
        <v>168</v>
      </c>
      <c r="B11" s="570" t="n">
        <v>137.63</v>
      </c>
      <c r="C11" s="571" t="n">
        <f aca="false">(B11/$B$4)</f>
        <v>0.00399125965465498</v>
      </c>
      <c r="D11" s="572" t="n">
        <v>276.813</v>
      </c>
      <c r="E11" s="573" t="n">
        <f aca="false">(B11/D11-1)</f>
        <v>-0.50280514282205</v>
      </c>
      <c r="F11" s="572" t="n">
        <v>387.459</v>
      </c>
      <c r="G11" s="571" t="n">
        <f aca="false">(F11/$F$4)</f>
        <v>0.00361823994332424</v>
      </c>
      <c r="H11" s="572" t="n">
        <v>633.793</v>
      </c>
      <c r="I11" s="573" t="n">
        <f aca="false">(F11/H11-1)</f>
        <v>-0.388666331120729</v>
      </c>
      <c r="J11" s="574"/>
    </row>
    <row r="12" customFormat="false" ht="15.95" hidden="false" customHeight="true" outlineLevel="0" collapsed="false">
      <c r="A12" s="569" t="s">
        <v>146</v>
      </c>
      <c r="B12" s="570" t="n">
        <v>1260.25</v>
      </c>
      <c r="C12" s="571" t="n">
        <f aca="false">(B12/$B$4)</f>
        <v>0.0365471552697735</v>
      </c>
      <c r="D12" s="572" t="n">
        <v>1201.089</v>
      </c>
      <c r="E12" s="573" t="n">
        <f aca="false">(B12/D12-1)</f>
        <v>0.0492561333922799</v>
      </c>
      <c r="F12" s="572" t="n">
        <v>3566.858</v>
      </c>
      <c r="G12" s="571" t="n">
        <f aca="false">(F12/$F$4)</f>
        <v>0.0333086806288294</v>
      </c>
      <c r="H12" s="572" t="n">
        <v>3179.512</v>
      </c>
      <c r="I12" s="573" t="n">
        <f aca="false">(F12/H12-1)</f>
        <v>0.121825613490372</v>
      </c>
      <c r="J12" s="574"/>
    </row>
    <row r="13" customFormat="false" ht="15.95" hidden="false" customHeight="true" outlineLevel="0" collapsed="false">
      <c r="A13" s="575" t="s">
        <v>170</v>
      </c>
      <c r="B13" s="576" t="n">
        <f aca="false">SUM(B14:B22)</f>
        <v>6147.982</v>
      </c>
      <c r="C13" s="577" t="n">
        <f aca="false">(B13/$B$4)</f>
        <v>0.178291015869687</v>
      </c>
      <c r="D13" s="578" t="n">
        <f aca="false">SUM(D14:D22)</f>
        <v>8103.13</v>
      </c>
      <c r="E13" s="579" t="n">
        <f aca="false">(B13/D13-1)</f>
        <v>-0.241283059755921</v>
      </c>
      <c r="F13" s="576" t="n">
        <f aca="false">SUM(F14:F22)</f>
        <v>18218.689</v>
      </c>
      <c r="G13" s="580" t="n">
        <f aca="false">(F13/$F$4)</f>
        <v>0.170133067640194</v>
      </c>
      <c r="H13" s="581" t="n">
        <f aca="false">SUM(H14:H22)</f>
        <v>23926.296</v>
      </c>
      <c r="I13" s="579" t="n">
        <f aca="false">(F13/H13-1)</f>
        <v>-0.238549543982905</v>
      </c>
      <c r="J13" s="574"/>
    </row>
    <row r="14" customFormat="false" ht="15.95" hidden="false" customHeight="true" outlineLevel="0" collapsed="false">
      <c r="A14" s="582" t="s">
        <v>171</v>
      </c>
      <c r="B14" s="583" t="n">
        <v>1660.103</v>
      </c>
      <c r="C14" s="571" t="n">
        <f aca="false">(B14/$B$4)</f>
        <v>0.0481428622137012</v>
      </c>
      <c r="D14" s="584" t="n">
        <v>2920.282</v>
      </c>
      <c r="E14" s="573" t="n">
        <f aca="false">(B14/D14-1)</f>
        <v>-0.431526475867742</v>
      </c>
      <c r="F14" s="584" t="n">
        <v>4817.146</v>
      </c>
      <c r="G14" s="571" t="n">
        <f aca="false">(F14/$F$4)</f>
        <v>0.0449843469116077</v>
      </c>
      <c r="H14" s="584" t="n">
        <v>7706.907</v>
      </c>
      <c r="I14" s="585" t="n">
        <f aca="false">(F14/H14-1)</f>
        <v>-0.374957294800625</v>
      </c>
      <c r="J14" s="574"/>
    </row>
    <row r="15" customFormat="false" ht="15.95" hidden="false" customHeight="true" outlineLevel="0" collapsed="false">
      <c r="A15" s="582" t="s">
        <v>173</v>
      </c>
      <c r="B15" s="583" t="n">
        <v>984.984</v>
      </c>
      <c r="C15" s="571" t="n">
        <f aca="false">(B15/$B$4)</f>
        <v>0.0285644619609146</v>
      </c>
      <c r="D15" s="584" t="n">
        <v>1315.121</v>
      </c>
      <c r="E15" s="573" t="n">
        <f aca="false">(B15/D15-1)</f>
        <v>-0.25103165412156</v>
      </c>
      <c r="F15" s="584" t="n">
        <v>3103.326</v>
      </c>
      <c r="G15" s="571" t="n">
        <f aca="false">(F15/$F$4)</f>
        <v>0.0289800419924602</v>
      </c>
      <c r="H15" s="584" t="n">
        <v>3920.439</v>
      </c>
      <c r="I15" s="585" t="n">
        <f aca="false">(F15/H15-1)</f>
        <v>-0.208423852532841</v>
      </c>
      <c r="J15" s="574"/>
    </row>
    <row r="16" customFormat="false" ht="15.95" hidden="false" customHeight="true" outlineLevel="0" collapsed="false">
      <c r="A16" s="582" t="s">
        <v>172</v>
      </c>
      <c r="B16" s="583" t="n">
        <v>883.273</v>
      </c>
      <c r="C16" s="571" t="n">
        <f aca="false">(B16/$B$4)</f>
        <v>0.0256148506063072</v>
      </c>
      <c r="D16" s="584" t="n">
        <v>1130.948</v>
      </c>
      <c r="E16" s="573" t="n">
        <f aca="false">(B16/D16-1)</f>
        <v>-0.218997690433159</v>
      </c>
      <c r="F16" s="584" t="n">
        <v>2545.92</v>
      </c>
      <c r="G16" s="571" t="n">
        <f aca="false">(F16/$F$4)</f>
        <v>0.0237747721346208</v>
      </c>
      <c r="H16" s="584" t="n">
        <v>3415.695</v>
      </c>
      <c r="I16" s="585" t="n">
        <f aca="false">(F16/H16-1)</f>
        <v>-0.254640710016556</v>
      </c>
      <c r="J16" s="574"/>
    </row>
    <row r="17" customFormat="false" ht="15.95" hidden="false" customHeight="true" outlineLevel="0" collapsed="false">
      <c r="A17" s="582" t="s">
        <v>235</v>
      </c>
      <c r="B17" s="583" t="n">
        <v>673.917</v>
      </c>
      <c r="C17" s="571" t="n">
        <f aca="false">(B17/$B$4)</f>
        <v>0.0195435423431382</v>
      </c>
      <c r="D17" s="584" t="n">
        <v>610.606</v>
      </c>
      <c r="E17" s="573" t="n">
        <f aca="false">(B17/D17-1)</f>
        <v>0.10368551897623</v>
      </c>
      <c r="F17" s="584" t="n">
        <v>1520.023</v>
      </c>
      <c r="G17" s="571" t="n">
        <f aca="false">(F17/$F$4)</f>
        <v>0.0141945546067366</v>
      </c>
      <c r="H17" s="584" t="n">
        <v>1800.458</v>
      </c>
      <c r="I17" s="585" t="n">
        <f aca="false">(F17/H17-1)</f>
        <v>-0.155757590568622</v>
      </c>
      <c r="J17" s="574"/>
    </row>
    <row r="18" customFormat="false" ht="15.95" hidden="false" customHeight="true" outlineLevel="0" collapsed="false">
      <c r="A18" s="582" t="s">
        <v>180</v>
      </c>
      <c r="B18" s="583" t="n">
        <v>460.473</v>
      </c>
      <c r="C18" s="571" t="n">
        <f aca="false">(B18/$B$4)</f>
        <v>0.0133536823872553</v>
      </c>
      <c r="D18" s="584" t="n">
        <v>471.796</v>
      </c>
      <c r="E18" s="573" t="n">
        <f aca="false">(B18/D18-1)</f>
        <v>-0.0239997795657445</v>
      </c>
      <c r="F18" s="584" t="n">
        <v>1540.156</v>
      </c>
      <c r="G18" s="571" t="n">
        <f aca="false">(F18/$F$4)</f>
        <v>0.0143825642407338</v>
      </c>
      <c r="H18" s="584" t="n">
        <v>2205.101</v>
      </c>
      <c r="I18" s="585" t="n">
        <f aca="false">(F18/H18-1)</f>
        <v>-0.30154854584892</v>
      </c>
      <c r="J18" s="574"/>
    </row>
    <row r="19" customFormat="false" ht="15.95" hidden="false" customHeight="true" outlineLevel="0" collapsed="false">
      <c r="A19" s="582" t="s">
        <v>174</v>
      </c>
      <c r="B19" s="583" t="n">
        <v>369.326</v>
      </c>
      <c r="C19" s="571" t="n">
        <f aca="false">(B19/$B$4)</f>
        <v>0.0107104262385752</v>
      </c>
      <c r="D19" s="584" t="n">
        <v>357.015</v>
      </c>
      <c r="E19" s="573" t="n">
        <f aca="false">(B19/D19-1)</f>
        <v>0.034483144965898</v>
      </c>
      <c r="F19" s="584" t="n">
        <v>878.469</v>
      </c>
      <c r="G19" s="571" t="n">
        <f aca="false">(F19/$F$4)</f>
        <v>0.00820347862553742</v>
      </c>
      <c r="H19" s="584" t="n">
        <v>843.962</v>
      </c>
      <c r="I19" s="585" t="n">
        <f aca="false">(F19/H19-1)</f>
        <v>0.0408869119699702</v>
      </c>
      <c r="J19" s="574"/>
    </row>
    <row r="20" customFormat="false" ht="15.95" hidden="false" customHeight="true" outlineLevel="0" collapsed="false">
      <c r="A20" s="582" t="s">
        <v>175</v>
      </c>
      <c r="B20" s="583" t="n">
        <v>321.343</v>
      </c>
      <c r="C20" s="571" t="n">
        <f aca="false">(B20/$B$4)</f>
        <v>0.00931892284535199</v>
      </c>
      <c r="D20" s="584" t="n">
        <v>359.604</v>
      </c>
      <c r="E20" s="573" t="n">
        <f aca="false">(B20/D20-1)</f>
        <v>-0.106397592907754</v>
      </c>
      <c r="F20" s="584" t="n">
        <v>1001.937</v>
      </c>
      <c r="G20" s="571" t="n">
        <f aca="false">(F20/$F$4)</f>
        <v>0.00935646990802759</v>
      </c>
      <c r="H20" s="584" t="n">
        <v>994.929</v>
      </c>
      <c r="I20" s="585" t="n">
        <f aca="false">(F20/H20-1)</f>
        <v>0.00704371869751519</v>
      </c>
      <c r="J20" s="574"/>
    </row>
    <row r="21" customFormat="false" ht="15.95" hidden="false" customHeight="true" outlineLevel="0" collapsed="false">
      <c r="A21" s="582" t="s">
        <v>177</v>
      </c>
      <c r="B21" s="583" t="n">
        <v>274.209</v>
      </c>
      <c r="C21" s="571" t="n">
        <f aca="false">(B21/$B$4)</f>
        <v>0.00795204038831131</v>
      </c>
      <c r="D21" s="584" t="n">
        <v>56.681</v>
      </c>
      <c r="E21" s="573" t="n">
        <f aca="false">(B21/D21-1)</f>
        <v>3.83775868456802</v>
      </c>
      <c r="F21" s="584" t="n">
        <v>801.19</v>
      </c>
      <c r="G21" s="571" t="n">
        <f aca="false">(F21/$F$4)</f>
        <v>0.00748181784444793</v>
      </c>
      <c r="H21" s="584" t="n">
        <v>656.688</v>
      </c>
      <c r="I21" s="585" t="n">
        <f aca="false">(F21/H21-1)</f>
        <v>0.220046658382672</v>
      </c>
      <c r="J21" s="574"/>
    </row>
    <row r="22" customFormat="false" ht="15.95" hidden="false" customHeight="true" outlineLevel="0" collapsed="false">
      <c r="A22" s="582" t="s">
        <v>146</v>
      </c>
      <c r="B22" s="583" t="n">
        <v>520.354</v>
      </c>
      <c r="C22" s="571" t="n">
        <f aca="false">(B22/$B$4)</f>
        <v>0.0150902268861319</v>
      </c>
      <c r="D22" s="584" t="n">
        <v>881.077</v>
      </c>
      <c r="E22" s="573" t="n">
        <f aca="false">(B22/D22-1)</f>
        <v>-0.409411436230886</v>
      </c>
      <c r="F22" s="584" t="n">
        <v>2010.522</v>
      </c>
      <c r="G22" s="571" t="n">
        <f aca="false">(F22/$F$4)</f>
        <v>0.0187750213760221</v>
      </c>
      <c r="H22" s="584" t="n">
        <v>2382.117</v>
      </c>
      <c r="I22" s="585" t="n">
        <f aca="false">(F22/H22-1)</f>
        <v>-0.155993597291821</v>
      </c>
      <c r="J22" s="574"/>
    </row>
    <row r="23" customFormat="false" ht="15.95" hidden="false" customHeight="true" outlineLevel="0" collapsed="false">
      <c r="A23" s="575" t="s">
        <v>182</v>
      </c>
      <c r="B23" s="576" t="n">
        <f aca="false">SUM(B24:B28)</f>
        <v>2975.968</v>
      </c>
      <c r="C23" s="580" t="n">
        <f aca="false">(B23/$B$4)</f>
        <v>0.0863028483030172</v>
      </c>
      <c r="D23" s="581" t="n">
        <f aca="false">SUM(D24:D28)</f>
        <v>3204.993</v>
      </c>
      <c r="E23" s="579" t="n">
        <f aca="false">(B23/D23-1)</f>
        <v>-0.0714588144186275</v>
      </c>
      <c r="F23" s="581" t="n">
        <f aca="false">SUM(F24:F28)</f>
        <v>9025.622</v>
      </c>
      <c r="G23" s="580" t="n">
        <f aca="false">(F23/$F$4)</f>
        <v>0.0842847011780499</v>
      </c>
      <c r="H23" s="581" t="n">
        <f aca="false">SUM(H24:H28)</f>
        <v>10718.322</v>
      </c>
      <c r="I23" s="579" t="n">
        <f aca="false">(F23/H23-1)</f>
        <v>-0.157925839511073</v>
      </c>
      <c r="J23" s="574"/>
    </row>
    <row r="24" customFormat="false" ht="15.95" hidden="false" customHeight="true" outlineLevel="0" collapsed="false">
      <c r="A24" s="569" t="s">
        <v>236</v>
      </c>
      <c r="B24" s="570" t="n">
        <v>956.141</v>
      </c>
      <c r="C24" s="571" t="n">
        <f aca="false">(B24/$B$4)</f>
        <v>0.0277280171289796</v>
      </c>
      <c r="D24" s="572" t="n">
        <v>1220.891</v>
      </c>
      <c r="E24" s="573" t="n">
        <f aca="false">(B24/D24-1)</f>
        <v>-0.216849825250575</v>
      </c>
      <c r="F24" s="572" t="n">
        <v>3701.537</v>
      </c>
      <c r="G24" s="571" t="n">
        <f aca="false">(F24/$F$4)</f>
        <v>0.0345663645059028</v>
      </c>
      <c r="H24" s="572" t="n">
        <v>4497.612</v>
      </c>
      <c r="I24" s="573" t="n">
        <f aca="false">(F24/H24-1)</f>
        <v>-0.17699948328135</v>
      </c>
      <c r="J24" s="574"/>
    </row>
    <row r="25" customFormat="false" ht="15.95" hidden="false" customHeight="true" outlineLevel="0" collapsed="false">
      <c r="A25" s="569" t="s">
        <v>183</v>
      </c>
      <c r="B25" s="570" t="n">
        <v>557.071</v>
      </c>
      <c r="C25" s="571" t="n">
        <f aca="false">(B25/$B$4)</f>
        <v>0.0161550171261956</v>
      </c>
      <c r="D25" s="572" t="n">
        <v>651.963</v>
      </c>
      <c r="E25" s="573" t="n">
        <f aca="false">(B25/D25-1)</f>
        <v>-0.145548136934151</v>
      </c>
      <c r="F25" s="572" t="n">
        <v>1598.247</v>
      </c>
      <c r="G25" s="571" t="n">
        <f aca="false">(F25/$F$4)</f>
        <v>0.0149250401583087</v>
      </c>
      <c r="H25" s="572" t="n">
        <v>2099.222</v>
      </c>
      <c r="I25" s="573" t="n">
        <f aca="false">(F25/H25-1)</f>
        <v>-0.238647937188158</v>
      </c>
      <c r="J25" s="574"/>
    </row>
    <row r="26" customFormat="false" ht="15.95" hidden="false" customHeight="true" outlineLevel="0" collapsed="false">
      <c r="A26" s="569" t="s">
        <v>237</v>
      </c>
      <c r="B26" s="570" t="n">
        <v>522.306</v>
      </c>
      <c r="C26" s="571" t="n">
        <f aca="false">(B26/$B$4)</f>
        <v>0.0151468347394044</v>
      </c>
      <c r="D26" s="572" t="n">
        <v>354.903</v>
      </c>
      <c r="E26" s="573" t="n">
        <f aca="false">(B26/D26-1)</f>
        <v>0.471686629867879</v>
      </c>
      <c r="F26" s="572" t="n">
        <v>1233.336</v>
      </c>
      <c r="G26" s="571" t="n">
        <f aca="false">(F26/$F$4)</f>
        <v>0.0115173620402152</v>
      </c>
      <c r="H26" s="572" t="n">
        <v>1095.14</v>
      </c>
      <c r="I26" s="573" t="n">
        <f aca="false">(F26/H26-1)</f>
        <v>0.126190258779699</v>
      </c>
      <c r="J26" s="574"/>
    </row>
    <row r="27" customFormat="false" ht="15.95" hidden="false" customHeight="true" outlineLevel="0" collapsed="false">
      <c r="A27" s="569" t="s">
        <v>184</v>
      </c>
      <c r="B27" s="570" t="n">
        <v>263.183</v>
      </c>
      <c r="C27" s="571" t="n">
        <f aca="false">(B27/$B$4)</f>
        <v>0.00763228721711153</v>
      </c>
      <c r="D27" s="572" t="n">
        <v>313.664</v>
      </c>
      <c r="E27" s="573" t="n">
        <f aca="false">(B27/D27-1)</f>
        <v>-0.160939731687411</v>
      </c>
      <c r="F27" s="572" t="n">
        <v>717.218</v>
      </c>
      <c r="G27" s="571" t="n">
        <f aca="false">(F27/$F$4)</f>
        <v>0.00669765527622568</v>
      </c>
      <c r="H27" s="572" t="n">
        <v>904.461</v>
      </c>
      <c r="I27" s="573" t="n">
        <f aca="false">(F27/H27-1)</f>
        <v>-0.207021640512969</v>
      </c>
      <c r="J27" s="574"/>
    </row>
    <row r="28" customFormat="false" ht="15.95" hidden="false" customHeight="true" outlineLevel="0" collapsed="false">
      <c r="A28" s="569" t="s">
        <v>146</v>
      </c>
      <c r="B28" s="570" t="n">
        <v>677.267</v>
      </c>
      <c r="C28" s="571" t="n">
        <f aca="false">(B28/$B$4)</f>
        <v>0.0196406920913261</v>
      </c>
      <c r="D28" s="572" t="n">
        <v>663.572</v>
      </c>
      <c r="E28" s="573" t="n">
        <f aca="false">(B28/D28-1)</f>
        <v>0.0206383030025377</v>
      </c>
      <c r="F28" s="572" t="n">
        <v>1775.284</v>
      </c>
      <c r="G28" s="571" t="n">
        <f aca="false">(F28/$F$4)</f>
        <v>0.0165782791973975</v>
      </c>
      <c r="H28" s="572" t="n">
        <v>2121.887</v>
      </c>
      <c r="I28" s="573" t="n">
        <f aca="false">(F28/H28-1)</f>
        <v>-0.163346587259359</v>
      </c>
      <c r="J28" s="574"/>
    </row>
    <row r="29" customFormat="false" ht="15.95" hidden="false" customHeight="true" outlineLevel="0" collapsed="false">
      <c r="A29" s="575" t="s">
        <v>189</v>
      </c>
      <c r="B29" s="576" t="n">
        <f aca="false">SUM(B30:B34)</f>
        <v>3649.005</v>
      </c>
      <c r="C29" s="580" t="n">
        <f aca="false">(B29/$B$4)</f>
        <v>0.105820870712303</v>
      </c>
      <c r="D29" s="581" t="n">
        <f aca="false">SUM(D30:D34)</f>
        <v>4265.409</v>
      </c>
      <c r="E29" s="579" t="n">
        <f aca="false">(B29/D29-1)</f>
        <v>-0.144512284753936</v>
      </c>
      <c r="F29" s="581" t="n">
        <f aca="false">SUM(F30:F34)</f>
        <v>10325.339</v>
      </c>
      <c r="G29" s="580" t="n">
        <f aca="false">(F29/$F$4)</f>
        <v>0.0964219543181694</v>
      </c>
      <c r="H29" s="581" t="n">
        <f aca="false">SUM(H30:H34)</f>
        <v>12078.066</v>
      </c>
      <c r="I29" s="579" t="n">
        <f aca="false">(F29/H29-1)</f>
        <v>-0.145116527761978</v>
      </c>
      <c r="J29" s="574"/>
    </row>
    <row r="30" customFormat="false" ht="15.95" hidden="false" customHeight="true" outlineLevel="0" collapsed="false">
      <c r="A30" s="569" t="s">
        <v>190</v>
      </c>
      <c r="B30" s="570" t="n">
        <v>2023.054</v>
      </c>
      <c r="C30" s="571" t="n">
        <f aca="false">(B30/$B$4)</f>
        <v>0.0586684139314711</v>
      </c>
      <c r="D30" s="572" t="n">
        <v>2073.747</v>
      </c>
      <c r="E30" s="573" t="n">
        <f aca="false">(B30/D30-1)</f>
        <v>-0.0244451227656989</v>
      </c>
      <c r="F30" s="572" t="n">
        <v>5329.735</v>
      </c>
      <c r="G30" s="571" t="n">
        <f aca="false">(F30/$F$4)</f>
        <v>0.0497710985274138</v>
      </c>
      <c r="H30" s="572" t="n">
        <v>5716.539</v>
      </c>
      <c r="I30" s="573" t="n">
        <f aca="false">(F30/H30-1)</f>
        <v>-0.0676640183859497</v>
      </c>
      <c r="J30" s="574"/>
    </row>
    <row r="31" customFormat="false" ht="15.95" hidden="false" customHeight="true" outlineLevel="0" collapsed="false">
      <c r="A31" s="569" t="s">
        <v>192</v>
      </c>
      <c r="B31" s="570" t="n">
        <v>873.39</v>
      </c>
      <c r="C31" s="571" t="n">
        <f aca="false">(B31/$B$4)</f>
        <v>0.0253282443491907</v>
      </c>
      <c r="D31" s="572" t="n">
        <v>1113.994</v>
      </c>
      <c r="E31" s="573" t="n">
        <f aca="false">(B31/D31-1)</f>
        <v>-0.215983209963429</v>
      </c>
      <c r="F31" s="572" t="n">
        <v>3273.338</v>
      </c>
      <c r="G31" s="571" t="n">
        <f aca="false">(F31/$F$4)</f>
        <v>0.0305676789017705</v>
      </c>
      <c r="H31" s="572" t="n">
        <v>3398.401</v>
      </c>
      <c r="I31" s="573" t="n">
        <f aca="false">(F31/H31-1)</f>
        <v>-0.0368005423727219</v>
      </c>
      <c r="J31" s="574"/>
    </row>
    <row r="32" customFormat="false" ht="15.95" hidden="false" customHeight="true" outlineLevel="0" collapsed="false">
      <c r="A32" s="569" t="s">
        <v>194</v>
      </c>
      <c r="B32" s="570" t="n">
        <v>158.383</v>
      </c>
      <c r="C32" s="571" t="n">
        <f aca="false">(B32/$B$4)</f>
        <v>0.00459309509469752</v>
      </c>
      <c r="D32" s="572" t="n">
        <v>418.448</v>
      </c>
      <c r="E32" s="573" t="n">
        <f aca="false">(B32/D32-1)</f>
        <v>-0.621498967613658</v>
      </c>
      <c r="F32" s="572" t="n">
        <v>406.902</v>
      </c>
      <c r="G32" s="571" t="n">
        <f aca="false">(F32/$F$4)</f>
        <v>0.00379980609411195</v>
      </c>
      <c r="H32" s="572" t="n">
        <v>832.846</v>
      </c>
      <c r="I32" s="573" t="n">
        <f aca="false">(F32/H32-1)</f>
        <v>-0.511431885366563</v>
      </c>
      <c r="J32" s="574"/>
    </row>
    <row r="33" customFormat="false" ht="15.95" hidden="false" customHeight="true" outlineLevel="0" collapsed="false">
      <c r="A33" s="569" t="s">
        <v>193</v>
      </c>
      <c r="B33" s="570" t="n">
        <v>120.499</v>
      </c>
      <c r="C33" s="571" t="n">
        <f aca="false">(B33/$B$4)</f>
        <v>0.00349446194235465</v>
      </c>
      <c r="D33" s="572" t="n">
        <v>97.746</v>
      </c>
      <c r="E33" s="573" t="n">
        <f aca="false">(B33/D33-1)</f>
        <v>0.232776788820003</v>
      </c>
      <c r="F33" s="572" t="n">
        <v>261.887</v>
      </c>
      <c r="G33" s="571" t="n">
        <f aca="false">(F33/$F$4)</f>
        <v>0.00244560070623564</v>
      </c>
      <c r="H33" s="572" t="n">
        <v>395.943</v>
      </c>
      <c r="I33" s="573" t="n">
        <f aca="false">(F33/H33-1)</f>
        <v>-0.338573986659696</v>
      </c>
      <c r="J33" s="574"/>
    </row>
    <row r="34" customFormat="false" ht="15.95" hidden="false" customHeight="true" outlineLevel="0" collapsed="false">
      <c r="A34" s="569" t="s">
        <v>146</v>
      </c>
      <c r="B34" s="570" t="n">
        <v>473.679</v>
      </c>
      <c r="C34" s="571" t="n">
        <f aca="false">(B34/$B$4)</f>
        <v>0.0137366553945892</v>
      </c>
      <c r="D34" s="572" t="n">
        <v>561.474</v>
      </c>
      <c r="E34" s="573" t="n">
        <f aca="false">(B34/D34-1)</f>
        <v>-0.156365210143302</v>
      </c>
      <c r="F34" s="572" t="n">
        <v>1053.477</v>
      </c>
      <c r="G34" s="571" t="n">
        <f aca="false">(F34/$F$4)</f>
        <v>0.00983777008863749</v>
      </c>
      <c r="H34" s="572" t="n">
        <v>1734.337</v>
      </c>
      <c r="I34" s="573" t="n">
        <f aca="false">(F34/H34-1)</f>
        <v>-0.392576529244317</v>
      </c>
      <c r="J34" s="574"/>
    </row>
    <row r="35" customFormat="false" ht="15.95" hidden="false" customHeight="true" outlineLevel="0" collapsed="false">
      <c r="A35" s="575" t="s">
        <v>197</v>
      </c>
      <c r="B35" s="576" t="n">
        <f aca="false">SUM(B36:B38)</f>
        <v>1324.606</v>
      </c>
      <c r="C35" s="580" t="n">
        <f aca="false">(B35/$B$4)</f>
        <v>0.0384134744322743</v>
      </c>
      <c r="D35" s="581" t="n">
        <f aca="false">SUM(D36:D38)</f>
        <v>2589.894</v>
      </c>
      <c r="E35" s="579" t="n">
        <f aca="false">(B35/D35-1)</f>
        <v>-0.488548179964122</v>
      </c>
      <c r="F35" s="581" t="n">
        <f aca="false">SUM(F36:F38)</f>
        <v>5056.901</v>
      </c>
      <c r="G35" s="580" t="n">
        <f aca="false">(F35/$F$4)</f>
        <v>0.0472232705593013</v>
      </c>
      <c r="H35" s="581" t="n">
        <f aca="false">SUM(H36:H38)</f>
        <v>8720.155</v>
      </c>
      <c r="I35" s="579" t="n">
        <f aca="false">(F35/H35-1)</f>
        <v>-0.420090468575387</v>
      </c>
      <c r="J35" s="574"/>
    </row>
    <row r="36" customFormat="false" ht="15.95" hidden="false" customHeight="true" outlineLevel="0" collapsed="false">
      <c r="A36" s="569" t="s">
        <v>199</v>
      </c>
      <c r="B36" s="570" t="n">
        <v>996.791</v>
      </c>
      <c r="C36" s="571" t="n">
        <f aca="false">(B36/$B$4)</f>
        <v>0.0289068640734083</v>
      </c>
      <c r="D36" s="572" t="n">
        <v>1553.841</v>
      </c>
      <c r="E36" s="573" t="n">
        <f aca="false">(B36/D36-1)</f>
        <v>-0.358498713832368</v>
      </c>
      <c r="F36" s="572" t="n">
        <v>2912.647</v>
      </c>
      <c r="G36" s="571" t="n">
        <f aca="false">(F36/$F$4)</f>
        <v>0.0271994087534514</v>
      </c>
      <c r="H36" s="586" t="n">
        <v>5478.34</v>
      </c>
      <c r="I36" s="573" t="n">
        <f aca="false">(F36/H36-1)</f>
        <v>-0.468334020889539</v>
      </c>
      <c r="J36" s="574"/>
    </row>
    <row r="37" customFormat="false" ht="15.95" hidden="false" customHeight="true" outlineLevel="0" collapsed="false">
      <c r="A37" s="569" t="s">
        <v>198</v>
      </c>
      <c r="B37" s="570" t="n">
        <v>249.299</v>
      </c>
      <c r="C37" s="571" t="n">
        <f aca="false">(B37/$B$4)</f>
        <v>0.00722965226074134</v>
      </c>
      <c r="D37" s="572" t="n">
        <v>569.647</v>
      </c>
      <c r="E37" s="573" t="n">
        <f aca="false">(B37/D37-1)</f>
        <v>-0.562362305076653</v>
      </c>
      <c r="F37" s="572" t="n">
        <v>1659.758</v>
      </c>
      <c r="G37" s="571" t="n">
        <f aca="false">(F37/$F$4)</f>
        <v>0.0154994533404875</v>
      </c>
      <c r="H37" s="586" t="n">
        <v>1591.353</v>
      </c>
      <c r="I37" s="573" t="n">
        <f aca="false">(F37/H37-1)</f>
        <v>0.0429854344070735</v>
      </c>
      <c r="J37" s="574"/>
    </row>
    <row r="38" customFormat="false" ht="15.95" hidden="false" customHeight="true" outlineLevel="0" collapsed="false">
      <c r="A38" s="569" t="s">
        <v>146</v>
      </c>
      <c r="B38" s="570" t="n">
        <v>78.516</v>
      </c>
      <c r="C38" s="571" t="n">
        <f aca="false">(B38/$B$4)</f>
        <v>0.00227695809812461</v>
      </c>
      <c r="D38" s="572" t="n">
        <v>466.406</v>
      </c>
      <c r="E38" s="573" t="n">
        <f aca="false">(B38/D38-1)</f>
        <v>-0.831657397203295</v>
      </c>
      <c r="F38" s="572" t="n">
        <v>484.496</v>
      </c>
      <c r="G38" s="571" t="n">
        <f aca="false">(F38/$F$4)</f>
        <v>0.00452440846536233</v>
      </c>
      <c r="H38" s="586" t="n">
        <v>1650.462</v>
      </c>
      <c r="I38" s="573" t="n">
        <f aca="false">(F38/H38-1)</f>
        <v>-0.706448255094634</v>
      </c>
      <c r="J38" s="574"/>
    </row>
    <row r="39" customFormat="false" ht="15.95" hidden="false" customHeight="true" outlineLevel="0" collapsed="false">
      <c r="A39" s="587" t="s">
        <v>201</v>
      </c>
      <c r="B39" s="588" t="n">
        <v>32.613</v>
      </c>
      <c r="C39" s="589" t="n">
        <f aca="false">(B39/$B$4)</f>
        <v>0.00094577454855237</v>
      </c>
      <c r="D39" s="590" t="n">
        <v>41.189</v>
      </c>
      <c r="E39" s="591" t="n">
        <f aca="false">(B39/D39-1)</f>
        <v>-0.208210930102697</v>
      </c>
      <c r="F39" s="588" t="n">
        <v>115.699</v>
      </c>
      <c r="G39" s="589" t="n">
        <f aca="false">(F39/$F$4)</f>
        <v>0.00108044139690308</v>
      </c>
      <c r="H39" s="590" t="n">
        <v>114.86</v>
      </c>
      <c r="I39" s="591" t="n">
        <f aca="false">(F39/H39-1)</f>
        <v>0.00730454466306796</v>
      </c>
      <c r="J39" s="574"/>
    </row>
    <row r="40" customFormat="false" ht="14.25" hidden="false" customHeight="false" outlineLevel="0" collapsed="false">
      <c r="A40" s="165" t="s">
        <v>238</v>
      </c>
    </row>
    <row r="41" customFormat="false" ht="14.25" hidden="false" customHeight="false" outlineLevel="0" collapsed="false">
      <c r="A41" s="165" t="s">
        <v>65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2" width="25.28"/>
    <col collapsed="false" customWidth="true" hidden="false" outlineLevel="0" max="2" min="2" style="592" width="8.41"/>
    <col collapsed="false" customWidth="true" hidden="false" outlineLevel="0" max="3" min="3" style="592" width="9.28"/>
    <col collapsed="false" customWidth="true" hidden="false" outlineLevel="0" max="4" min="4" style="592" width="8.41"/>
    <col collapsed="false" customWidth="true" hidden="false" outlineLevel="0" max="5" min="5" style="592" width="10.85"/>
    <col collapsed="false" customWidth="true" hidden="false" outlineLevel="0" max="6" min="6" style="592" width="8.41"/>
    <col collapsed="false" customWidth="true" hidden="false" outlineLevel="0" max="7" min="7" style="592" width="9.28"/>
    <col collapsed="false" customWidth="true" hidden="false" outlineLevel="0" max="8" min="8" style="592" width="8.41"/>
    <col collapsed="false" customWidth="true" hidden="false" outlineLevel="0" max="10" min="9" style="592" width="10.41"/>
    <col collapsed="false" customWidth="true" hidden="false" outlineLevel="0" max="11" min="11" style="592" width="9.85"/>
    <col collapsed="false" customWidth="true" hidden="false" outlineLevel="0" max="12" min="12" style="592" width="9.56"/>
    <col collapsed="false" customWidth="true" hidden="false" outlineLevel="0" max="13" min="13" style="592" width="10.85"/>
    <col collapsed="false" customWidth="true" hidden="false" outlineLevel="0" max="14" min="14" style="592" width="9.56"/>
    <col collapsed="false" customWidth="true" hidden="false" outlineLevel="0" max="15" min="15" style="592" width="10.99"/>
    <col collapsed="false" customWidth="true" hidden="false" outlineLevel="0" max="17" min="16" style="592" width="10.41"/>
    <col collapsed="false" customWidth="false" hidden="false" outlineLevel="0" max="257" min="18" style="592" width="9.14"/>
  </cols>
  <sheetData>
    <row r="1" customFormat="false" ht="30" hidden="false" customHeight="true" outlineLevel="0" collapsed="false">
      <c r="A1" s="593" t="s">
        <v>239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</row>
    <row r="2" customFormat="false" ht="15.95" hidden="false" customHeight="true" outlineLevel="0" collapsed="false">
      <c r="A2" s="594" t="s">
        <v>204</v>
      </c>
      <c r="B2" s="595" t="s">
        <v>38</v>
      </c>
      <c r="C2" s="595"/>
      <c r="D2" s="595"/>
      <c r="E2" s="595"/>
      <c r="F2" s="595"/>
      <c r="G2" s="595"/>
      <c r="H2" s="595"/>
      <c r="I2" s="595"/>
      <c r="J2" s="595" t="s">
        <v>39</v>
      </c>
      <c r="K2" s="595"/>
      <c r="L2" s="595"/>
      <c r="M2" s="595"/>
      <c r="N2" s="595"/>
      <c r="O2" s="595"/>
      <c r="P2" s="595"/>
      <c r="Q2" s="595"/>
    </row>
    <row r="3" s="600" customFormat="true" ht="26.25" hidden="false" customHeight="true" outlineLevel="0" collapsed="false">
      <c r="A3" s="594"/>
      <c r="B3" s="596" t="s">
        <v>40</v>
      </c>
      <c r="C3" s="596"/>
      <c r="D3" s="596"/>
      <c r="E3" s="597" t="s">
        <v>41</v>
      </c>
      <c r="F3" s="596" t="s">
        <v>42</v>
      </c>
      <c r="G3" s="596"/>
      <c r="H3" s="596"/>
      <c r="I3" s="598" t="s">
        <v>43</v>
      </c>
      <c r="J3" s="599" t="s">
        <v>205</v>
      </c>
      <c r="K3" s="599"/>
      <c r="L3" s="599"/>
      <c r="M3" s="597" t="s">
        <v>41</v>
      </c>
      <c r="N3" s="599" t="s">
        <v>206</v>
      </c>
      <c r="O3" s="599"/>
      <c r="P3" s="599"/>
      <c r="Q3" s="597" t="s">
        <v>43</v>
      </c>
    </row>
    <row r="4" s="603" customFormat="true" ht="14.25" hidden="false" customHeight="false" outlineLevel="0" collapsed="false">
      <c r="A4" s="594"/>
      <c r="B4" s="601" t="s">
        <v>13</v>
      </c>
      <c r="C4" s="602" t="s">
        <v>14</v>
      </c>
      <c r="D4" s="602" t="s">
        <v>12</v>
      </c>
      <c r="E4" s="597"/>
      <c r="F4" s="601" t="s">
        <v>13</v>
      </c>
      <c r="G4" s="602" t="s">
        <v>14</v>
      </c>
      <c r="H4" s="602" t="s">
        <v>12</v>
      </c>
      <c r="I4" s="598"/>
      <c r="J4" s="601" t="s">
        <v>13</v>
      </c>
      <c r="K4" s="602" t="s">
        <v>14</v>
      </c>
      <c r="L4" s="602" t="s">
        <v>12</v>
      </c>
      <c r="M4" s="597"/>
      <c r="N4" s="601" t="s">
        <v>13</v>
      </c>
      <c r="O4" s="602" t="s">
        <v>14</v>
      </c>
      <c r="P4" s="602" t="s">
        <v>12</v>
      </c>
      <c r="Q4" s="597"/>
    </row>
    <row r="5" s="610" customFormat="true" ht="18" hidden="false" customHeight="true" outlineLevel="0" collapsed="false">
      <c r="A5" s="604" t="s">
        <v>3</v>
      </c>
      <c r="B5" s="605" t="n">
        <f aca="false">B6+B10+B18+B25+B31+B35</f>
        <v>21728.26</v>
      </c>
      <c r="C5" s="606" t="n">
        <f aca="false">C6+C10+C18+C25+C31+C35</f>
        <v>12754.588</v>
      </c>
      <c r="D5" s="607" t="n">
        <f aca="false">C5+B5</f>
        <v>34482.848</v>
      </c>
      <c r="E5" s="608" t="n">
        <f aca="false">D5/$D$5</f>
        <v>1</v>
      </c>
      <c r="F5" s="605" t="n">
        <f aca="false">F6+F10+F18+F25+F31+F35</f>
        <v>26506.809</v>
      </c>
      <c r="G5" s="606" t="n">
        <f aca="false">G6+G10+G18+G25+G31+G35</f>
        <v>16955.29</v>
      </c>
      <c r="H5" s="607" t="n">
        <f aca="false">G5+F5</f>
        <v>43462.099</v>
      </c>
      <c r="I5" s="609" t="n">
        <f aca="false">IF(ISERROR(D5/H5-1),"         /0",(D5/H5-1))</f>
        <v>-0.206599570812261</v>
      </c>
      <c r="J5" s="605" t="n">
        <f aca="false">J6+J10+J18+J25+J31+J35</f>
        <v>70722.841</v>
      </c>
      <c r="K5" s="606" t="n">
        <f aca="false">K6+K10+K18+K25+K31+K35</f>
        <v>36362.097</v>
      </c>
      <c r="L5" s="607" t="n">
        <f aca="false">K5+J5</f>
        <v>107084.938</v>
      </c>
      <c r="M5" s="608" t="n">
        <f aca="false">L5/$L$5</f>
        <v>1</v>
      </c>
      <c r="N5" s="605" t="n">
        <f aca="false">N6+N10+N18+N25+N31+N35</f>
        <v>86094.848</v>
      </c>
      <c r="O5" s="606" t="n">
        <f aca="false">O6+O10+O18+O25+O31+O35</f>
        <v>48122.968</v>
      </c>
      <c r="P5" s="607" t="n">
        <f aca="false">O5+N5</f>
        <v>134217.816</v>
      </c>
      <c r="Q5" s="609" t="n">
        <f aca="false">IF(ISERROR(L5/P5-1),"         /0",(L5/P5-1))</f>
        <v>-0.202155561821987</v>
      </c>
    </row>
    <row r="6" s="616" customFormat="true" ht="18" hidden="false" customHeight="true" outlineLevel="0" collapsed="false">
      <c r="A6" s="611" t="s">
        <v>207</v>
      </c>
      <c r="B6" s="612" t="n">
        <f aca="false">SUM(B7:B9)</f>
        <v>13673.133</v>
      </c>
      <c r="C6" s="613" t="n">
        <f aca="false">SUM(C7:C9)</f>
        <v>6679.541</v>
      </c>
      <c r="D6" s="613" t="n">
        <f aca="false">C6+B6</f>
        <v>20352.674</v>
      </c>
      <c r="E6" s="614" t="n">
        <f aca="false">D6/$D$5</f>
        <v>0.590226016134166</v>
      </c>
      <c r="F6" s="612" t="n">
        <f aca="false">SUM(F7:F9)</f>
        <v>16136.553</v>
      </c>
      <c r="G6" s="613" t="n">
        <f aca="false">SUM(G7:G9)</f>
        <v>9120.931</v>
      </c>
      <c r="H6" s="613" t="n">
        <f aca="false">G6+F6</f>
        <v>25257.484</v>
      </c>
      <c r="I6" s="615" t="n">
        <f aca="false">IF(ISERROR(D6/H6-1),"         /0",(D6/H6-1))</f>
        <v>-0.194192343148668</v>
      </c>
      <c r="J6" s="612" t="n">
        <f aca="false">SUM(J7:J9)</f>
        <v>46028.291</v>
      </c>
      <c r="K6" s="613" t="n">
        <f aca="false">SUM(K7:K9)</f>
        <v>18314.397</v>
      </c>
      <c r="L6" s="613" t="n">
        <f aca="false">K6+J6</f>
        <v>64342.688</v>
      </c>
      <c r="M6" s="614" t="n">
        <f aca="false">L6/$L$5</f>
        <v>0.600856564907382</v>
      </c>
      <c r="N6" s="612" t="n">
        <f aca="false">SUM(N7:N9)</f>
        <v>54312.846</v>
      </c>
      <c r="O6" s="613" t="n">
        <f aca="false">SUM(O7:O9)</f>
        <v>24347.271</v>
      </c>
      <c r="P6" s="613" t="n">
        <f aca="false">O6+N6</f>
        <v>78660.117</v>
      </c>
      <c r="Q6" s="615" t="n">
        <f aca="false">IF(ISERROR(L6/P6-1),"         /0",(L6/P6-1))</f>
        <v>-0.182016370507051</v>
      </c>
    </row>
    <row r="7" customFormat="false" ht="18" hidden="false" customHeight="true" outlineLevel="0" collapsed="false">
      <c r="A7" s="617" t="s">
        <v>208</v>
      </c>
      <c r="B7" s="618" t="n">
        <v>13387.666</v>
      </c>
      <c r="C7" s="619" t="n">
        <v>6332.821</v>
      </c>
      <c r="D7" s="619" t="n">
        <f aca="false">C7+B7</f>
        <v>19720.487</v>
      </c>
      <c r="E7" s="620" t="n">
        <f aca="false">D7/$D$5</f>
        <v>0.571892640654275</v>
      </c>
      <c r="F7" s="618" t="n">
        <v>15817.002</v>
      </c>
      <c r="G7" s="619" t="n">
        <v>8685.314</v>
      </c>
      <c r="H7" s="619" t="n">
        <f aca="false">G7+F7</f>
        <v>24502.316</v>
      </c>
      <c r="I7" s="621" t="n">
        <f aca="false">IF(ISERROR(D7/H7-1),"         /0",(D7/H7-1))</f>
        <v>-0.195158245449124</v>
      </c>
      <c r="J7" s="618" t="n">
        <v>45135.818</v>
      </c>
      <c r="K7" s="619" t="n">
        <v>17338.117</v>
      </c>
      <c r="L7" s="619" t="n">
        <f aca="false">K7+J7</f>
        <v>62473.935</v>
      </c>
      <c r="M7" s="620" t="n">
        <f aca="false">L7/$L$5</f>
        <v>0.583405436533007</v>
      </c>
      <c r="N7" s="619" t="n">
        <v>53300.065</v>
      </c>
      <c r="O7" s="619" t="n">
        <v>23636.337</v>
      </c>
      <c r="P7" s="619" t="n">
        <f aca="false">O7+N7</f>
        <v>76936.402</v>
      </c>
      <c r="Q7" s="621" t="n">
        <f aca="false">IF(ISERROR(L7/P7-1),"         /0",(L7/P7-1))</f>
        <v>-0.187979508061737</v>
      </c>
    </row>
    <row r="8" customFormat="false" ht="18" hidden="false" customHeight="true" outlineLevel="0" collapsed="false">
      <c r="A8" s="617" t="s">
        <v>210</v>
      </c>
      <c r="B8" s="618" t="n">
        <v>181.971</v>
      </c>
      <c r="C8" s="619" t="n">
        <v>311.714</v>
      </c>
      <c r="D8" s="619" t="n">
        <f aca="false">C8+B8</f>
        <v>493.685</v>
      </c>
      <c r="E8" s="620" t="n">
        <f aca="false">D8/$D$5</f>
        <v>0.0143168278907821</v>
      </c>
      <c r="F8" s="618" t="n">
        <v>221.164</v>
      </c>
      <c r="G8" s="619" t="n">
        <v>255.372</v>
      </c>
      <c r="H8" s="619" t="n">
        <f aca="false">G8+F8</f>
        <v>476.536</v>
      </c>
      <c r="I8" s="621" t="n">
        <f aca="false">IF(ISERROR(D8/H8-1),"         /0",(D8/H8-1))</f>
        <v>0.0359867879866369</v>
      </c>
      <c r="J8" s="618" t="n">
        <v>576.627</v>
      </c>
      <c r="K8" s="619" t="n">
        <v>900.951</v>
      </c>
      <c r="L8" s="619" t="n">
        <f aca="false">K8+J8</f>
        <v>1477.578</v>
      </c>
      <c r="M8" s="620" t="n">
        <f aca="false">L8/$L$5</f>
        <v>0.0137981870055339</v>
      </c>
      <c r="N8" s="619" t="n">
        <v>688.035</v>
      </c>
      <c r="O8" s="619" t="n">
        <v>396.989</v>
      </c>
      <c r="P8" s="619" t="n">
        <f aca="false">O8+N8</f>
        <v>1085.024</v>
      </c>
      <c r="Q8" s="621" t="n">
        <f aca="false">IF(ISERROR(L8/P8-1),"         /0",(L8/P8-1))</f>
        <v>0.361792918866311</v>
      </c>
    </row>
    <row r="9" customFormat="false" ht="18" hidden="false" customHeight="true" outlineLevel="0" collapsed="false">
      <c r="A9" s="622" t="s">
        <v>209</v>
      </c>
      <c r="B9" s="623" t="n">
        <v>103.496</v>
      </c>
      <c r="C9" s="624" t="n">
        <v>35.006</v>
      </c>
      <c r="D9" s="624" t="n">
        <f aca="false">C9+B9</f>
        <v>138.502</v>
      </c>
      <c r="E9" s="625" t="n">
        <f aca="false">D9/$D$5</f>
        <v>0.00401654758910865</v>
      </c>
      <c r="F9" s="623" t="n">
        <v>98.387</v>
      </c>
      <c r="G9" s="624" t="n">
        <v>180.245</v>
      </c>
      <c r="H9" s="624" t="n">
        <f aca="false">G9+F9</f>
        <v>278.632</v>
      </c>
      <c r="I9" s="621" t="n">
        <f aca="false">IF(ISERROR(D9/H9-1),"         /0",(D9/H9-1))</f>
        <v>-0.502921416061328</v>
      </c>
      <c r="J9" s="623" t="n">
        <v>315.846</v>
      </c>
      <c r="K9" s="624" t="n">
        <v>75.329</v>
      </c>
      <c r="L9" s="624" t="n">
        <f aca="false">K9+J9</f>
        <v>391.175</v>
      </c>
      <c r="M9" s="625" t="n">
        <f aca="false">L9/$L$5</f>
        <v>0.00365294136884125</v>
      </c>
      <c r="N9" s="624" t="n">
        <v>324.746</v>
      </c>
      <c r="O9" s="624" t="n">
        <v>313.945</v>
      </c>
      <c r="P9" s="624" t="n">
        <f aca="false">O9+N9</f>
        <v>638.691</v>
      </c>
      <c r="Q9" s="621" t="n">
        <f aca="false">IF(ISERROR(L9/P9-1),"         /0",(L9/P9-1))</f>
        <v>-0.387536383008372</v>
      </c>
    </row>
    <row r="10" s="616" customFormat="true" ht="18" hidden="false" customHeight="true" outlineLevel="0" collapsed="false">
      <c r="A10" s="611" t="s">
        <v>170</v>
      </c>
      <c r="B10" s="612" t="n">
        <f aca="false">SUM(B11:B17)</f>
        <v>2891.443</v>
      </c>
      <c r="C10" s="613" t="n">
        <f aca="false">SUM(C11:C17)</f>
        <v>3256.539</v>
      </c>
      <c r="D10" s="613" t="n">
        <f aca="false">C10+B10</f>
        <v>6147.982</v>
      </c>
      <c r="E10" s="614" t="n">
        <f aca="false">D10/$D$5</f>
        <v>0.178291015869687</v>
      </c>
      <c r="F10" s="612" t="n">
        <f aca="false">SUM(F11:F17)</f>
        <v>4135.761</v>
      </c>
      <c r="G10" s="613" t="n">
        <f aca="false">SUM(G11:G17)</f>
        <v>3967.369</v>
      </c>
      <c r="H10" s="613" t="n">
        <f aca="false">G10+F10</f>
        <v>8103.13</v>
      </c>
      <c r="I10" s="615" t="n">
        <f aca="false">IF(ISERROR(D10/H10-1),"         /0",(D10/H10-1))</f>
        <v>-0.241283059755921</v>
      </c>
      <c r="J10" s="612" t="n">
        <f aca="false">SUM(J11:J17)</f>
        <v>8087.083</v>
      </c>
      <c r="K10" s="613" t="n">
        <f aca="false">SUM(K11:K17)</f>
        <v>10131.606</v>
      </c>
      <c r="L10" s="613" t="n">
        <f aca="false">K10+J10</f>
        <v>18218.689</v>
      </c>
      <c r="M10" s="614" t="n">
        <f aca="false">L10/$L$5</f>
        <v>0.170133067640194</v>
      </c>
      <c r="N10" s="612" t="n">
        <f aca="false">SUM(N11:N17)</f>
        <v>11884.319</v>
      </c>
      <c r="O10" s="613" t="n">
        <f aca="false">SUM(O11:O17)</f>
        <v>12041.977</v>
      </c>
      <c r="P10" s="613" t="n">
        <f aca="false">O10+N10</f>
        <v>23926.296</v>
      </c>
      <c r="Q10" s="615" t="n">
        <f aca="false">IF(ISERROR(L10/P10-1),"         /0",(L10/P10-1))</f>
        <v>-0.238549543982905</v>
      </c>
    </row>
    <row r="11" customFormat="false" ht="18" hidden="false" customHeight="true" outlineLevel="0" collapsed="false">
      <c r="A11" s="626" t="s">
        <v>211</v>
      </c>
      <c r="B11" s="627" t="n">
        <v>1195.243</v>
      </c>
      <c r="C11" s="628" t="n">
        <v>574.447</v>
      </c>
      <c r="D11" s="628" t="n">
        <f aca="false">C11+B11</f>
        <v>1769.69</v>
      </c>
      <c r="E11" s="629" t="n">
        <f aca="false">D11/$D$5</f>
        <v>0.0513208769762869</v>
      </c>
      <c r="F11" s="627" t="n">
        <v>2195.584</v>
      </c>
      <c r="G11" s="628" t="n">
        <v>901.648</v>
      </c>
      <c r="H11" s="628" t="n">
        <f aca="false">G11+F11</f>
        <v>3097.232</v>
      </c>
      <c r="I11" s="630" t="n">
        <f aca="false">IF(ISERROR(D11/H11-1),"         /0",(D11/H11-1))</f>
        <v>-0.428622072870227</v>
      </c>
      <c r="J11" s="627" t="n">
        <v>3411.628</v>
      </c>
      <c r="K11" s="628" t="n">
        <v>1690.26</v>
      </c>
      <c r="L11" s="628" t="n">
        <f aca="false">K11+J11</f>
        <v>5101.888</v>
      </c>
      <c r="M11" s="629" t="n">
        <f aca="false">L11/$L$5</f>
        <v>0.0476433763261833</v>
      </c>
      <c r="N11" s="628" t="n">
        <v>5776.476</v>
      </c>
      <c r="O11" s="628" t="n">
        <v>2237.599</v>
      </c>
      <c r="P11" s="628" t="n">
        <f aca="false">O11+N11</f>
        <v>8014.075</v>
      </c>
      <c r="Q11" s="630" t="n">
        <f aca="false">IF(ISERROR(L11/P11-1),"         /0",(L11/P11-1))</f>
        <v>-0.363384046193728</v>
      </c>
    </row>
    <row r="12" customFormat="false" ht="18" hidden="false" customHeight="true" outlineLevel="0" collapsed="false">
      <c r="A12" s="626" t="s">
        <v>213</v>
      </c>
      <c r="B12" s="627" t="n">
        <v>756.003</v>
      </c>
      <c r="C12" s="628" t="n">
        <v>825.996</v>
      </c>
      <c r="D12" s="628" t="n">
        <f aca="false">C12+B12</f>
        <v>1581.999</v>
      </c>
      <c r="E12" s="629" t="n">
        <f aca="false">D12/$D$5</f>
        <v>0.0458778520846074</v>
      </c>
      <c r="F12" s="627" t="n">
        <v>1015.08</v>
      </c>
      <c r="G12" s="628" t="n">
        <v>939.64</v>
      </c>
      <c r="H12" s="628" t="n">
        <f aca="false">G12+F12</f>
        <v>1954.72</v>
      </c>
      <c r="I12" s="630" t="n">
        <f aca="false">IF(ISERROR(D12/H12-1),"         /0",(D12/H12-1))</f>
        <v>-0.190677437177703</v>
      </c>
      <c r="J12" s="627" t="n">
        <v>2303.261</v>
      </c>
      <c r="K12" s="628" t="n">
        <v>2841.238</v>
      </c>
      <c r="L12" s="628" t="n">
        <f aca="false">K12+J12</f>
        <v>5144.499</v>
      </c>
      <c r="M12" s="629" t="n">
        <f aca="false">L12/$L$5</f>
        <v>0.0480412940987088</v>
      </c>
      <c r="N12" s="628" t="n">
        <v>2950.539</v>
      </c>
      <c r="O12" s="628" t="n">
        <v>3710.844</v>
      </c>
      <c r="P12" s="628" t="n">
        <f aca="false">O12+N12</f>
        <v>6661.383</v>
      </c>
      <c r="Q12" s="630" t="n">
        <f aca="false">IF(ISERROR(L12/P12-1),"         /0",(L12/P12-1))</f>
        <v>-0.227713073996796</v>
      </c>
    </row>
    <row r="13" customFormat="false" ht="18" hidden="false" customHeight="true" outlineLevel="0" collapsed="false">
      <c r="A13" s="626" t="s">
        <v>212</v>
      </c>
      <c r="B13" s="627" t="n">
        <v>596.44</v>
      </c>
      <c r="C13" s="628" t="n">
        <v>561.773</v>
      </c>
      <c r="D13" s="628" t="n">
        <f aca="false">C13+B13</f>
        <v>1158.213</v>
      </c>
      <c r="E13" s="629" t="n">
        <f aca="false">D13/$D$5</f>
        <v>0.0335880899396709</v>
      </c>
      <c r="F13" s="627" t="n">
        <v>564.992</v>
      </c>
      <c r="G13" s="628" t="n">
        <v>624.322</v>
      </c>
      <c r="H13" s="628" t="n">
        <f aca="false">G13+F13</f>
        <v>1189.314</v>
      </c>
      <c r="I13" s="630" t="n">
        <f aca="false">IF(ISERROR(D13/H13-1),"         /0",(D13/H13-1))</f>
        <v>-0.0261503690362677</v>
      </c>
      <c r="J13" s="627" t="n">
        <v>1479.378</v>
      </c>
      <c r="K13" s="628" t="n">
        <v>1872.178</v>
      </c>
      <c r="L13" s="628" t="n">
        <f aca="false">K13+J13</f>
        <v>3351.556</v>
      </c>
      <c r="M13" s="629" t="n">
        <f aca="false">L13/$L$5</f>
        <v>0.0312981084230539</v>
      </c>
      <c r="N13" s="628" t="n">
        <v>2267.312</v>
      </c>
      <c r="O13" s="628" t="n">
        <v>1808.412</v>
      </c>
      <c r="P13" s="628" t="n">
        <f aca="false">O13+N13</f>
        <v>4075.724</v>
      </c>
      <c r="Q13" s="630" t="n">
        <f aca="false">IF(ISERROR(L13/P13-1),"         /0",(L13/P13-1))</f>
        <v>-0.177678370763084</v>
      </c>
    </row>
    <row r="14" customFormat="false" ht="18" hidden="false" customHeight="true" outlineLevel="0" collapsed="false">
      <c r="A14" s="626" t="s">
        <v>214</v>
      </c>
      <c r="B14" s="627" t="n">
        <v>166.234</v>
      </c>
      <c r="C14" s="628" t="n">
        <v>891.394</v>
      </c>
      <c r="D14" s="628" t="n">
        <f aca="false">C14+B14</f>
        <v>1057.628</v>
      </c>
      <c r="E14" s="629" t="n">
        <f aca="false">D14/$D$5</f>
        <v>0.0306711325004246</v>
      </c>
      <c r="F14" s="627" t="n">
        <v>96.782</v>
      </c>
      <c r="G14" s="628" t="n">
        <v>941.703</v>
      </c>
      <c r="H14" s="628" t="n">
        <f aca="false">G14+F14</f>
        <v>1038.485</v>
      </c>
      <c r="I14" s="630" t="n">
        <f aca="false">IF(ISERROR(D14/H14-1),"         /0",(D14/H14-1))</f>
        <v>0.0184335835375571</v>
      </c>
      <c r="J14" s="627" t="n">
        <v>364.43</v>
      </c>
      <c r="K14" s="628" t="n">
        <v>2339.204</v>
      </c>
      <c r="L14" s="628" t="n">
        <f aca="false">K14+J14</f>
        <v>2703.634</v>
      </c>
      <c r="M14" s="629" t="n">
        <f aca="false">L14/$L$5</f>
        <v>0.0252475656286975</v>
      </c>
      <c r="N14" s="628" t="n">
        <v>260.932</v>
      </c>
      <c r="O14" s="628" t="n">
        <v>2668.68</v>
      </c>
      <c r="P14" s="628" t="n">
        <f aca="false">O14+N14</f>
        <v>2929.612</v>
      </c>
      <c r="Q14" s="630" t="n">
        <f aca="false">IF(ISERROR(L14/P14-1),"         /0",(L14/P14-1))</f>
        <v>-0.077135811841295</v>
      </c>
    </row>
    <row r="15" customFormat="false" ht="18" hidden="false" customHeight="true" outlineLevel="0" collapsed="false">
      <c r="A15" s="626" t="s">
        <v>216</v>
      </c>
      <c r="B15" s="627" t="n">
        <v>103.719</v>
      </c>
      <c r="C15" s="628" t="n">
        <v>220.062</v>
      </c>
      <c r="D15" s="628" t="n">
        <f aca="false">C15+B15</f>
        <v>323.781</v>
      </c>
      <c r="E15" s="629" t="n">
        <f aca="false">D15/$D$5</f>
        <v>0.00938962466209288</v>
      </c>
      <c r="F15" s="627" t="n">
        <v>137.018</v>
      </c>
      <c r="G15" s="628" t="n">
        <v>223.726</v>
      </c>
      <c r="H15" s="628" t="n">
        <f aca="false">G15+F15</f>
        <v>360.744</v>
      </c>
      <c r="I15" s="630" t="n">
        <f aca="false">IF(ISERROR(D15/H15-1),"         /0",(D15/H15-1))</f>
        <v>-0.102463242631894</v>
      </c>
      <c r="J15" s="627" t="n">
        <v>322.527</v>
      </c>
      <c r="K15" s="628" t="n">
        <v>684.033</v>
      </c>
      <c r="L15" s="628" t="n">
        <f aca="false">K15+J15</f>
        <v>1006.56</v>
      </c>
      <c r="M15" s="629" t="n">
        <f aca="false">L15/$L$5</f>
        <v>0.00939964124553166</v>
      </c>
      <c r="N15" s="628" t="n">
        <v>329.743</v>
      </c>
      <c r="O15" s="628" t="n">
        <v>668.512</v>
      </c>
      <c r="P15" s="628" t="n">
        <f aca="false">O15+N15</f>
        <v>998.255</v>
      </c>
      <c r="Q15" s="630" t="n">
        <f aca="false">IF(ISERROR(L15/P15-1),"         /0",(L15/P15-1))</f>
        <v>0.0083195175581392</v>
      </c>
    </row>
    <row r="16" customFormat="false" ht="18" hidden="false" customHeight="true" outlineLevel="0" collapsed="false">
      <c r="A16" s="626" t="s">
        <v>215</v>
      </c>
      <c r="B16" s="627" t="n">
        <v>48.99</v>
      </c>
      <c r="C16" s="628" t="n">
        <v>182.379</v>
      </c>
      <c r="D16" s="628" t="n">
        <f aca="false">C16+B16</f>
        <v>231.369</v>
      </c>
      <c r="E16" s="629" t="n">
        <f aca="false">D16/$D$5</f>
        <v>0.00670968360850009</v>
      </c>
      <c r="F16" s="627" t="n">
        <v>97.015</v>
      </c>
      <c r="G16" s="628" t="n">
        <v>335.199</v>
      </c>
      <c r="H16" s="628" t="n">
        <f aca="false">G16+F16</f>
        <v>432.214</v>
      </c>
      <c r="I16" s="630" t="n">
        <f aca="false">IF(ISERROR(D16/H16-1),"         /0",(D16/H16-1))</f>
        <v>-0.464688788424253</v>
      </c>
      <c r="J16" s="627" t="n">
        <v>158.64</v>
      </c>
      <c r="K16" s="628" t="n">
        <v>699.28</v>
      </c>
      <c r="L16" s="628" t="n">
        <f aca="false">K16+J16</f>
        <v>857.92</v>
      </c>
      <c r="M16" s="629" t="n">
        <f aca="false">L16/$L$5</f>
        <v>0.00801158422485149</v>
      </c>
      <c r="N16" s="628" t="n">
        <v>220.544</v>
      </c>
      <c r="O16" s="628" t="n">
        <v>945.61</v>
      </c>
      <c r="P16" s="628" t="n">
        <f aca="false">O16+N16</f>
        <v>1166.154</v>
      </c>
      <c r="Q16" s="630" t="n">
        <f aca="false">IF(ISERROR(L16/P16-1),"         /0",(L16/P16-1))</f>
        <v>-0.264316719747135</v>
      </c>
    </row>
    <row r="17" customFormat="false" ht="18" hidden="false" customHeight="true" outlineLevel="0" collapsed="false">
      <c r="A17" s="626" t="s">
        <v>217</v>
      </c>
      <c r="B17" s="627" t="n">
        <v>24.814</v>
      </c>
      <c r="C17" s="628" t="n">
        <v>0.488</v>
      </c>
      <c r="D17" s="628" t="n">
        <f aca="false">C17+B17</f>
        <v>25.302</v>
      </c>
      <c r="E17" s="629" t="n">
        <f aca="false">D17/$D$5</f>
        <v>0.000733756098104194</v>
      </c>
      <c r="F17" s="627" t="n">
        <v>29.29</v>
      </c>
      <c r="G17" s="628" t="n">
        <v>1.131</v>
      </c>
      <c r="H17" s="628" t="n">
        <f aca="false">G17+F17</f>
        <v>30.421</v>
      </c>
      <c r="I17" s="630" t="n">
        <f aca="false">IF(ISERROR(D17/H17-1),"         /0",(D17/H17-1))</f>
        <v>-0.168271917425463</v>
      </c>
      <c r="J17" s="627" t="n">
        <v>47.219</v>
      </c>
      <c r="K17" s="628" t="n">
        <v>5.413</v>
      </c>
      <c r="L17" s="628" t="n">
        <f aca="false">K17+J17</f>
        <v>52.632</v>
      </c>
      <c r="M17" s="629" t="n">
        <f aca="false">L17/$L$5</f>
        <v>0.000491497693167643</v>
      </c>
      <c r="N17" s="628" t="n">
        <v>78.773</v>
      </c>
      <c r="O17" s="628" t="n">
        <v>2.32</v>
      </c>
      <c r="P17" s="628" t="n">
        <f aca="false">O17+N17</f>
        <v>81.093</v>
      </c>
      <c r="Q17" s="630" t="n">
        <f aca="false">IF(ISERROR(L17/P17-1),"         /0",(L17/P17-1))</f>
        <v>-0.350967407791055</v>
      </c>
    </row>
    <row r="18" s="616" customFormat="true" ht="18" hidden="false" customHeight="true" outlineLevel="0" collapsed="false">
      <c r="A18" s="631" t="s">
        <v>182</v>
      </c>
      <c r="B18" s="632" t="n">
        <f aca="false">SUM(B19:B24)</f>
        <v>2273.357</v>
      </c>
      <c r="C18" s="633" t="n">
        <f aca="false">SUM(C19:C24)</f>
        <v>702.611</v>
      </c>
      <c r="D18" s="633" t="n">
        <f aca="false">C18+B18</f>
        <v>2975.968</v>
      </c>
      <c r="E18" s="634" t="n">
        <f aca="false">D18/$D$5</f>
        <v>0.0863028483030172</v>
      </c>
      <c r="F18" s="632" t="n">
        <f aca="false">SUM(F19:F24)</f>
        <v>2395.414</v>
      </c>
      <c r="G18" s="633" t="n">
        <f aca="false">SUM(G19:G24)</f>
        <v>809.579</v>
      </c>
      <c r="H18" s="633" t="n">
        <f aca="false">G18+F18</f>
        <v>3204.993</v>
      </c>
      <c r="I18" s="635" t="n">
        <f aca="false">IF(ISERROR(D18/H18-1),"         /0",(D18/H18-1))</f>
        <v>-0.0714588144186276</v>
      </c>
      <c r="J18" s="632" t="n">
        <f aca="false">SUM(J19:J24)</f>
        <v>7164.842</v>
      </c>
      <c r="K18" s="633" t="n">
        <f aca="false">SUM(K19:K24)</f>
        <v>1860.78</v>
      </c>
      <c r="L18" s="633" t="n">
        <f aca="false">K18+J18</f>
        <v>9025.622</v>
      </c>
      <c r="M18" s="634" t="n">
        <f aca="false">L18/$L$5</f>
        <v>0.0842847011780499</v>
      </c>
      <c r="N18" s="632" t="n">
        <f aca="false">SUM(N19:N24)</f>
        <v>7897.959</v>
      </c>
      <c r="O18" s="633" t="n">
        <f aca="false">SUM(O19:O24)</f>
        <v>2820.363</v>
      </c>
      <c r="P18" s="633" t="n">
        <f aca="false">O18+N18</f>
        <v>10718.322</v>
      </c>
      <c r="Q18" s="636" t="n">
        <f aca="false">IF(ISERROR(L18/P18-1),"         /0",(L18/P18-1))</f>
        <v>-0.157925839511073</v>
      </c>
    </row>
    <row r="19" customFormat="false" ht="18" hidden="false" customHeight="true" outlineLevel="0" collapsed="false">
      <c r="A19" s="626" t="s">
        <v>240</v>
      </c>
      <c r="B19" s="627" t="n">
        <v>956.141</v>
      </c>
      <c r="C19" s="628"/>
      <c r="D19" s="628" t="n">
        <f aca="false">C19+B19</f>
        <v>956.141</v>
      </c>
      <c r="E19" s="629" t="n">
        <f aca="false">D19/$D$5</f>
        <v>0.0277280171289796</v>
      </c>
      <c r="F19" s="627" t="n">
        <v>1151.335</v>
      </c>
      <c r="G19" s="628" t="n">
        <v>69.556</v>
      </c>
      <c r="H19" s="628" t="n">
        <f aca="false">G19+F19</f>
        <v>1220.891</v>
      </c>
      <c r="I19" s="630" t="n">
        <f aca="false">IF(ISERROR(D19/H19-1),"         /0",(D19/H19-1))</f>
        <v>-0.216849825250575</v>
      </c>
      <c r="J19" s="627" t="n">
        <v>3701.537</v>
      </c>
      <c r="K19" s="628"/>
      <c r="L19" s="628" t="n">
        <f aca="false">K19+J19</f>
        <v>3701.537</v>
      </c>
      <c r="M19" s="629" t="n">
        <f aca="false">L19/$L$5</f>
        <v>0.0345663645059028</v>
      </c>
      <c r="N19" s="627" t="n">
        <v>3916.378</v>
      </c>
      <c r="O19" s="628" t="n">
        <v>581.234</v>
      </c>
      <c r="P19" s="628" t="n">
        <f aca="false">O19+N19</f>
        <v>4497.612</v>
      </c>
      <c r="Q19" s="630" t="n">
        <f aca="false">IF(ISERROR(L19/P19-1),"         /0",(L19/P19-1))</f>
        <v>-0.17699948328135</v>
      </c>
    </row>
    <row r="20" customFormat="false" ht="18" hidden="false" customHeight="true" outlineLevel="0" collapsed="false">
      <c r="A20" s="626" t="s">
        <v>220</v>
      </c>
      <c r="B20" s="627" t="n">
        <v>621.165</v>
      </c>
      <c r="C20" s="628"/>
      <c r="D20" s="628" t="n">
        <f aca="false">C20+B20</f>
        <v>621.165</v>
      </c>
      <c r="E20" s="629" t="n">
        <f aca="false">D20/$D$5</f>
        <v>0.0180137383083903</v>
      </c>
      <c r="F20" s="627" t="n">
        <v>624.187</v>
      </c>
      <c r="G20" s="628" t="n">
        <v>0</v>
      </c>
      <c r="H20" s="628" t="n">
        <f aca="false">G20+F20</f>
        <v>624.187</v>
      </c>
      <c r="I20" s="630" t="n">
        <f aca="false">IF(ISERROR(D20/H20-1),"         /0",(D20/H20-1))</f>
        <v>-0.0048414978203648</v>
      </c>
      <c r="J20" s="627" t="n">
        <v>1618.024</v>
      </c>
      <c r="K20" s="628" t="n">
        <v>0</v>
      </c>
      <c r="L20" s="628" t="n">
        <f aca="false">K20+J20</f>
        <v>1618.024</v>
      </c>
      <c r="M20" s="629" t="n">
        <f aca="false">L20/$L$5</f>
        <v>0.0151097253285051</v>
      </c>
      <c r="N20" s="627" t="n">
        <v>2008.333</v>
      </c>
      <c r="O20" s="628" t="n">
        <v>0</v>
      </c>
      <c r="P20" s="628" t="n">
        <f aca="false">O20+N20</f>
        <v>2008.333</v>
      </c>
      <c r="Q20" s="630" t="n">
        <f aca="false">IF(ISERROR(L20/P20-1),"         /0",(L20/P20-1))</f>
        <v>-0.194344762546849</v>
      </c>
    </row>
    <row r="21" customFormat="false" ht="18" hidden="false" customHeight="true" outlineLevel="0" collapsed="false">
      <c r="A21" s="626" t="s">
        <v>218</v>
      </c>
      <c r="B21" s="627" t="n">
        <v>255.652</v>
      </c>
      <c r="C21" s="628" t="n">
        <v>351.581</v>
      </c>
      <c r="D21" s="628" t="n">
        <f aca="false">C21+B21</f>
        <v>607.233</v>
      </c>
      <c r="E21" s="629" t="n">
        <f aca="false">D21/$D$5</f>
        <v>0.0176097113556282</v>
      </c>
      <c r="F21" s="627" t="n">
        <v>267.602</v>
      </c>
      <c r="G21" s="628" t="n">
        <v>415.164</v>
      </c>
      <c r="H21" s="628" t="n">
        <f aca="false">G21+F21</f>
        <v>682.766</v>
      </c>
      <c r="I21" s="630" t="n">
        <f aca="false">IF(ISERROR(D21/H21-1),"         /0",(D21/H21-1))</f>
        <v>-0.110627945738364</v>
      </c>
      <c r="J21" s="627" t="n">
        <v>693.857</v>
      </c>
      <c r="K21" s="628" t="n">
        <v>1035.812</v>
      </c>
      <c r="L21" s="628" t="n">
        <f aca="false">K21+J21</f>
        <v>1729.669</v>
      </c>
      <c r="M21" s="629" t="n">
        <f aca="false">L21/$L$5</f>
        <v>0.0161523089269567</v>
      </c>
      <c r="N21" s="627" t="n">
        <v>839.208</v>
      </c>
      <c r="O21" s="628" t="n">
        <v>1353.446</v>
      </c>
      <c r="P21" s="628" t="n">
        <f aca="false">O21+N21</f>
        <v>2192.654</v>
      </c>
      <c r="Q21" s="630" t="n">
        <f aca="false">IF(ISERROR(L21/P21-1),"         /0",(L21/P21-1))</f>
        <v>-0.211152785619619</v>
      </c>
    </row>
    <row r="22" customFormat="false" ht="18" hidden="false" customHeight="true" outlineLevel="0" collapsed="false">
      <c r="A22" s="626" t="s">
        <v>241</v>
      </c>
      <c r="B22" s="627" t="n">
        <v>402.166</v>
      </c>
      <c r="C22" s="628" t="n">
        <v>120.14</v>
      </c>
      <c r="D22" s="628" t="n">
        <f aca="false">C22+B22</f>
        <v>522.306</v>
      </c>
      <c r="E22" s="629" t="n">
        <f aca="false">D22/$D$5</f>
        <v>0.0151468347394044</v>
      </c>
      <c r="F22" s="627" t="n">
        <v>291.454</v>
      </c>
      <c r="G22" s="628" t="n">
        <v>63.449</v>
      </c>
      <c r="H22" s="628" t="n">
        <f aca="false">G22+F22</f>
        <v>354.903</v>
      </c>
      <c r="I22" s="630" t="n">
        <f aca="false">IF(ISERROR(D22/H22-1),"         /0",(D22/H22-1))</f>
        <v>0.471686629867879</v>
      </c>
      <c r="J22" s="627" t="n">
        <v>1025.174</v>
      </c>
      <c r="K22" s="628" t="n">
        <v>208.162</v>
      </c>
      <c r="L22" s="628" t="n">
        <f aca="false">K22+J22</f>
        <v>1233.336</v>
      </c>
      <c r="M22" s="629" t="n">
        <f aca="false">L22/$L$5</f>
        <v>0.0115173620402152</v>
      </c>
      <c r="N22" s="627" t="n">
        <v>923.193</v>
      </c>
      <c r="O22" s="628" t="n">
        <v>171.947</v>
      </c>
      <c r="P22" s="628" t="n">
        <f aca="false">O22+N22</f>
        <v>1095.14</v>
      </c>
      <c r="Q22" s="630" t="n">
        <f aca="false">IF(ISERROR(L22/P22-1),"         /0",(L22/P22-1))</f>
        <v>0.126190258779699</v>
      </c>
    </row>
    <row r="23" customFormat="false" ht="18" hidden="false" customHeight="true" outlineLevel="0" collapsed="false">
      <c r="A23" s="626" t="s">
        <v>219</v>
      </c>
      <c r="B23" s="627" t="n">
        <v>32.918</v>
      </c>
      <c r="C23" s="628" t="n">
        <v>230.89</v>
      </c>
      <c r="D23" s="628" t="n">
        <f aca="false">C23+B23</f>
        <v>263.808</v>
      </c>
      <c r="E23" s="629" t="n">
        <f aca="false">D23/$D$5</f>
        <v>0.00765041217013165</v>
      </c>
      <c r="F23" s="627" t="n">
        <v>53.39</v>
      </c>
      <c r="G23" s="628" t="n">
        <v>261.41</v>
      </c>
      <c r="H23" s="628" t="n">
        <f aca="false">G23+F23</f>
        <v>314.8</v>
      </c>
      <c r="I23" s="630" t="n">
        <f aca="false">IF(ISERROR(D23/H23-1),"         /0",(D23/H23-1))</f>
        <v>-0.161982210927573</v>
      </c>
      <c r="J23" s="627" t="n">
        <v>105.455</v>
      </c>
      <c r="K23" s="628" t="n">
        <v>616.806</v>
      </c>
      <c r="L23" s="628" t="n">
        <f aca="false">K23+J23</f>
        <v>722.261</v>
      </c>
      <c r="M23" s="629" t="n">
        <f aca="false">L23/$L$5</f>
        <v>0.00674474873394427</v>
      </c>
      <c r="N23" s="627" t="n">
        <v>191.861</v>
      </c>
      <c r="O23" s="628" t="n">
        <v>713.736</v>
      </c>
      <c r="P23" s="628" t="n">
        <f aca="false">O23+N23</f>
        <v>905.597</v>
      </c>
      <c r="Q23" s="630" t="n">
        <f aca="false">IF(ISERROR(L23/P23-1),"         /0",(L23/P23-1))</f>
        <v>-0.202447667119039</v>
      </c>
    </row>
    <row r="24" customFormat="false" ht="18" hidden="false" customHeight="true" outlineLevel="0" collapsed="false">
      <c r="A24" s="626" t="s">
        <v>217</v>
      </c>
      <c r="B24" s="627" t="n">
        <v>5.315</v>
      </c>
      <c r="C24" s="628" t="n">
        <v>0</v>
      </c>
      <c r="D24" s="628" t="n">
        <f aca="false">C24+B24</f>
        <v>5.315</v>
      </c>
      <c r="E24" s="629" t="n">
        <f aca="false">D24/$D$5</f>
        <v>0.000154134600483116</v>
      </c>
      <c r="F24" s="627" t="n">
        <v>7.446</v>
      </c>
      <c r="G24" s="628" t="n">
        <v>0</v>
      </c>
      <c r="H24" s="628" t="n">
        <f aca="false">G24+F24</f>
        <v>7.446</v>
      </c>
      <c r="I24" s="630" t="n">
        <f aca="false">IF(ISERROR(D24/H24-1),"         /0",(D24/H24-1))</f>
        <v>-0.286193929626645</v>
      </c>
      <c r="J24" s="627" t="n">
        <v>20.795</v>
      </c>
      <c r="K24" s="628" t="n">
        <v>0</v>
      </c>
      <c r="L24" s="628" t="n">
        <f aca="false">K24+J24</f>
        <v>20.795</v>
      </c>
      <c r="M24" s="629" t="n">
        <f aca="false">L24/$L$5</f>
        <v>0.000194191642525861</v>
      </c>
      <c r="N24" s="627" t="n">
        <v>18.986</v>
      </c>
      <c r="O24" s="628" t="n">
        <v>0</v>
      </c>
      <c r="P24" s="628" t="n">
        <f aca="false">O24+N24</f>
        <v>18.986</v>
      </c>
      <c r="Q24" s="630" t="n">
        <f aca="false">IF(ISERROR(L24/P24-1),"         /0",(L24/P24-1))</f>
        <v>0.0952807331718106</v>
      </c>
    </row>
    <row r="25" s="616" customFormat="true" ht="18" hidden="false" customHeight="true" outlineLevel="0" collapsed="false">
      <c r="A25" s="611" t="s">
        <v>221</v>
      </c>
      <c r="B25" s="612" t="n">
        <f aca="false">SUM(B26:B30)</f>
        <v>2007.57</v>
      </c>
      <c r="C25" s="613" t="n">
        <f aca="false">SUM(C26:C30)</f>
        <v>1641.435</v>
      </c>
      <c r="D25" s="613" t="n">
        <f aca="false">C25+B25</f>
        <v>3649.005</v>
      </c>
      <c r="E25" s="614" t="n">
        <f aca="false">D25/$D$5</f>
        <v>0.105820870712303</v>
      </c>
      <c r="F25" s="612" t="n">
        <f aca="false">SUM(F26:F30)</f>
        <v>2212.15</v>
      </c>
      <c r="G25" s="613" t="n">
        <f aca="false">SUM(G26:G30)</f>
        <v>2053.259</v>
      </c>
      <c r="H25" s="613" t="n">
        <f aca="false">G25+F25</f>
        <v>4265.409</v>
      </c>
      <c r="I25" s="615" t="n">
        <f aca="false">IF(ISERROR(D25/H25-1),"         /0",(D25/H25-1))</f>
        <v>-0.144512284753936</v>
      </c>
      <c r="J25" s="612" t="n">
        <f aca="false">SUM(J26:J30)</f>
        <v>6109.192</v>
      </c>
      <c r="K25" s="613" t="n">
        <f aca="false">SUM(K26:K30)</f>
        <v>4216.147</v>
      </c>
      <c r="L25" s="613" t="n">
        <f aca="false">K25+J25</f>
        <v>10325.339</v>
      </c>
      <c r="M25" s="614" t="n">
        <f aca="false">L25/$L$5</f>
        <v>0.0964219543181694</v>
      </c>
      <c r="N25" s="612" t="n">
        <f aca="false">SUM(N26:N30)</f>
        <v>6640.081</v>
      </c>
      <c r="O25" s="613" t="n">
        <f aca="false">SUM(O26:O30)</f>
        <v>5437.985</v>
      </c>
      <c r="P25" s="613" t="n">
        <f aca="false">O25+N25</f>
        <v>12078.066</v>
      </c>
      <c r="Q25" s="615" t="n">
        <f aca="false">IF(ISERROR(L25/P25-1),"         /0",(L25/P25-1))</f>
        <v>-0.145116527761978</v>
      </c>
    </row>
    <row r="26" s="637" customFormat="true" ht="18" hidden="false" customHeight="true" outlineLevel="0" collapsed="false">
      <c r="A26" s="617" t="s">
        <v>222</v>
      </c>
      <c r="B26" s="618" t="n">
        <v>1256.493</v>
      </c>
      <c r="C26" s="619" t="n">
        <v>1072.501</v>
      </c>
      <c r="D26" s="619" t="n">
        <f aca="false">C26+B26</f>
        <v>2328.994</v>
      </c>
      <c r="E26" s="620" t="n">
        <f aca="false">D26/$D$5</f>
        <v>0.0675406509346328</v>
      </c>
      <c r="F26" s="618" t="n">
        <v>1314.029</v>
      </c>
      <c r="G26" s="619" t="n">
        <v>1023.996</v>
      </c>
      <c r="H26" s="619" t="n">
        <f aca="false">G26+F26</f>
        <v>2338.025</v>
      </c>
      <c r="I26" s="621" t="n">
        <f aca="false">IF(ISERROR(D26/H26-1),"         /0",(D26/H26-1))</f>
        <v>-0.00386266186204132</v>
      </c>
      <c r="J26" s="618" t="n">
        <v>3500.473</v>
      </c>
      <c r="K26" s="619" t="n">
        <v>2503.206</v>
      </c>
      <c r="L26" s="619" t="n">
        <f aca="false">K26+J26</f>
        <v>6003.679</v>
      </c>
      <c r="M26" s="620" t="n">
        <f aca="false">L26/$L$5</f>
        <v>0.0560646446842039</v>
      </c>
      <c r="N26" s="619" t="n">
        <v>3886.974</v>
      </c>
      <c r="O26" s="619" t="n">
        <v>2662.275</v>
      </c>
      <c r="P26" s="619" t="n">
        <f aca="false">O26+N26</f>
        <v>6549.249</v>
      </c>
      <c r="Q26" s="621" t="n">
        <f aca="false">IF(ISERROR(L26/P26-1),"         /0",(L26/P26-1))</f>
        <v>-0.0833026809638784</v>
      </c>
    </row>
    <row r="27" s="637" customFormat="true" ht="18" hidden="false" customHeight="true" outlineLevel="0" collapsed="false">
      <c r="A27" s="617" t="s">
        <v>223</v>
      </c>
      <c r="B27" s="618" t="n">
        <v>557.849</v>
      </c>
      <c r="C27" s="619" t="n">
        <v>482.465</v>
      </c>
      <c r="D27" s="619" t="n">
        <f aca="false">C27+B27</f>
        <v>1040.314</v>
      </c>
      <c r="E27" s="620" t="n">
        <f aca="false">D27/$D$5</f>
        <v>0.0301690278018799</v>
      </c>
      <c r="F27" s="618" t="n">
        <v>609.048</v>
      </c>
      <c r="G27" s="619" t="n">
        <v>655.687</v>
      </c>
      <c r="H27" s="619" t="n">
        <f aca="false">G27+F27</f>
        <v>1264.735</v>
      </c>
      <c r="I27" s="621" t="n">
        <f aca="false">IF(ISERROR(D27/H27-1),"         /0",(D27/H27-1))</f>
        <v>-0.177445077427287</v>
      </c>
      <c r="J27" s="618" t="n">
        <v>2016.988</v>
      </c>
      <c r="K27" s="619" t="n">
        <v>1545.823</v>
      </c>
      <c r="L27" s="619" t="n">
        <f aca="false">K27+J27</f>
        <v>3562.811</v>
      </c>
      <c r="M27" s="620" t="n">
        <f aca="false">L27/$L$5</f>
        <v>0.0332708881990481</v>
      </c>
      <c r="N27" s="619" t="n">
        <v>1773.073</v>
      </c>
      <c r="O27" s="619" t="n">
        <v>2000.47</v>
      </c>
      <c r="P27" s="619" t="n">
        <f aca="false">O27+N27</f>
        <v>3773.543</v>
      </c>
      <c r="Q27" s="621" t="n">
        <f aca="false">IF(ISERROR(L27/P27-1),"         /0",(L27/P27-1))</f>
        <v>-0.0558446001542846</v>
      </c>
    </row>
    <row r="28" s="637" customFormat="true" ht="18" hidden="false" customHeight="true" outlineLevel="0" collapsed="false">
      <c r="A28" s="617" t="s">
        <v>224</v>
      </c>
      <c r="B28" s="618" t="n">
        <v>127.891</v>
      </c>
      <c r="C28" s="619" t="n">
        <v>37.335</v>
      </c>
      <c r="D28" s="619" t="n">
        <f aca="false">C28+B28</f>
        <v>165.226</v>
      </c>
      <c r="E28" s="620" t="n">
        <f aca="false">D28/$D$5</f>
        <v>0.00479154158032422</v>
      </c>
      <c r="F28" s="618" t="n">
        <v>218.785</v>
      </c>
      <c r="G28" s="619" t="n">
        <v>367.775</v>
      </c>
      <c r="H28" s="619" t="n">
        <f aca="false">G28+F28</f>
        <v>586.56</v>
      </c>
      <c r="I28" s="621" t="n">
        <f aca="false">IF(ISERROR(D28/H28-1),"         /0",(D28/H28-1))</f>
        <v>-0.718313557010366</v>
      </c>
      <c r="J28" s="618" t="n">
        <v>336.263</v>
      </c>
      <c r="K28" s="619" t="n">
        <v>99.873</v>
      </c>
      <c r="L28" s="619" t="n">
        <f aca="false">K28+J28</f>
        <v>436.136</v>
      </c>
      <c r="M28" s="620" t="n">
        <f aca="false">L28/$L$5</f>
        <v>0.00407280433780519</v>
      </c>
      <c r="N28" s="619" t="n">
        <v>709.52</v>
      </c>
      <c r="O28" s="619" t="n">
        <v>761.859</v>
      </c>
      <c r="P28" s="619" t="n">
        <f aca="false">O28+N28</f>
        <v>1471.379</v>
      </c>
      <c r="Q28" s="621" t="n">
        <f aca="false">IF(ISERROR(L28/P28-1),"         /0",(L28/P28-1))</f>
        <v>-0.703586907248235</v>
      </c>
    </row>
    <row r="29" s="637" customFormat="true" ht="18" hidden="false" customHeight="true" outlineLevel="0" collapsed="false">
      <c r="A29" s="617" t="s">
        <v>242</v>
      </c>
      <c r="B29" s="618" t="n">
        <v>0</v>
      </c>
      <c r="C29" s="619" t="n">
        <v>43.438</v>
      </c>
      <c r="D29" s="619" t="n">
        <f aca="false">C29+B29</f>
        <v>43.438</v>
      </c>
      <c r="E29" s="620" t="n">
        <f aca="false">D29/$D$5</f>
        <v>0.00125969873486088</v>
      </c>
      <c r="F29" s="618" t="n">
        <v>0</v>
      </c>
      <c r="G29" s="619" t="n">
        <v>0</v>
      </c>
      <c r="H29" s="619" t="n">
        <f aca="false">G29+F29</f>
        <v>0</v>
      </c>
      <c r="I29" s="621" t="str">
        <f aca="false">IF(ISERROR(D29/H29-1),"         /0",(D29/H29-1))</f>
        <v>         /0</v>
      </c>
      <c r="J29" s="618" t="n">
        <v>0</v>
      </c>
      <c r="K29" s="619" t="n">
        <v>43.438</v>
      </c>
      <c r="L29" s="619" t="n">
        <f aca="false">K29+J29</f>
        <v>43.438</v>
      </c>
      <c r="M29" s="620" t="n">
        <f aca="false">L29/$L$5</f>
        <v>0.000405640613995593</v>
      </c>
      <c r="N29" s="619" t="n">
        <v>0.088</v>
      </c>
      <c r="O29" s="619" t="n">
        <v>0</v>
      </c>
      <c r="P29" s="619" t="n">
        <f aca="false">O29+N29</f>
        <v>0.088</v>
      </c>
      <c r="Q29" s="621" t="n">
        <f aca="false">IF(ISERROR(L29/P29-1),"         /0",(L29/P29-1))</f>
        <v>492.613636363636</v>
      </c>
    </row>
    <row r="30" s="637" customFormat="true" ht="18" hidden="false" customHeight="true" outlineLevel="0" collapsed="false">
      <c r="A30" s="617" t="s">
        <v>217</v>
      </c>
      <c r="B30" s="618" t="n">
        <v>65.337</v>
      </c>
      <c r="C30" s="619" t="n">
        <v>5.696</v>
      </c>
      <c r="D30" s="619" t="n">
        <f aca="false">C30+B30</f>
        <v>71.033</v>
      </c>
      <c r="E30" s="620" t="n">
        <f aca="false">D30/$D$5</f>
        <v>0.0020599516606053</v>
      </c>
      <c r="F30" s="618" t="n">
        <v>70.288</v>
      </c>
      <c r="G30" s="619" t="n">
        <v>5.801</v>
      </c>
      <c r="H30" s="619" t="n">
        <f aca="false">G30+F30</f>
        <v>76.089</v>
      </c>
      <c r="I30" s="621" t="n">
        <f aca="false">IF(ISERROR(D30/H30-1),"         /0",(D30/H30-1))</f>
        <v>-0.0664485010973992</v>
      </c>
      <c r="J30" s="618" t="n">
        <v>255.468</v>
      </c>
      <c r="K30" s="619" t="n">
        <v>23.807</v>
      </c>
      <c r="L30" s="619" t="n">
        <f aca="false">K30+J30</f>
        <v>279.275</v>
      </c>
      <c r="M30" s="620" t="n">
        <f aca="false">L30/$L$5</f>
        <v>0.00260797648311661</v>
      </c>
      <c r="N30" s="619" t="n">
        <v>270.426</v>
      </c>
      <c r="O30" s="619" t="n">
        <v>13.381</v>
      </c>
      <c r="P30" s="619" t="n">
        <f aca="false">O30+N30</f>
        <v>283.807</v>
      </c>
      <c r="Q30" s="621" t="n">
        <f aca="false">IF(ISERROR(L30/P30-1),"         /0",(L30/P30-1))</f>
        <v>-0.0159685983784756</v>
      </c>
    </row>
    <row r="31" s="616" customFormat="true" ht="18" hidden="false" customHeight="true" outlineLevel="0" collapsed="false">
      <c r="A31" s="611" t="s">
        <v>197</v>
      </c>
      <c r="B31" s="612" t="n">
        <f aca="false">SUM(B32:B34)</f>
        <v>851.841</v>
      </c>
      <c r="C31" s="613" t="n">
        <f aca="false">SUM(C32:C34)</f>
        <v>472.765</v>
      </c>
      <c r="D31" s="613" t="n">
        <f aca="false">C31+B31</f>
        <v>1324.606</v>
      </c>
      <c r="E31" s="614" t="n">
        <f aca="false">D31/$D$5</f>
        <v>0.0384134744322743</v>
      </c>
      <c r="F31" s="612" t="n">
        <f aca="false">SUM(F32:F34)</f>
        <v>1585.742</v>
      </c>
      <c r="G31" s="613" t="n">
        <f aca="false">SUM(G32:G34)</f>
        <v>1004.152</v>
      </c>
      <c r="H31" s="613" t="n">
        <f aca="false">G31+F31</f>
        <v>2589.894</v>
      </c>
      <c r="I31" s="615" t="n">
        <f aca="false">IF(ISERROR(D31/H31-1),"         /0",(D31/H31-1))</f>
        <v>-0.488548179964122</v>
      </c>
      <c r="J31" s="612" t="n">
        <f aca="false">SUM(J32:J34)</f>
        <v>3221.111</v>
      </c>
      <c r="K31" s="613" t="n">
        <f aca="false">SUM(K32:K34)</f>
        <v>1835.79</v>
      </c>
      <c r="L31" s="613" t="n">
        <f aca="false">K31+J31</f>
        <v>5056.901</v>
      </c>
      <c r="M31" s="614" t="n">
        <f aca="false">L31/$L$5</f>
        <v>0.0472232705593013</v>
      </c>
      <c r="N31" s="612" t="n">
        <f aca="false">SUM(N32:N34)</f>
        <v>5244.783</v>
      </c>
      <c r="O31" s="613" t="n">
        <f aca="false">SUM(O32:O34)</f>
        <v>3475.372</v>
      </c>
      <c r="P31" s="613" t="n">
        <f aca="false">O31+N31</f>
        <v>8720.155</v>
      </c>
      <c r="Q31" s="615" t="n">
        <f aca="false">IF(ISERROR(L31/P31-1),"         /0",(L31/P31-1))</f>
        <v>-0.420090468575387</v>
      </c>
    </row>
    <row r="32" customFormat="false" ht="18" hidden="false" customHeight="true" outlineLevel="0" collapsed="false">
      <c r="A32" s="617" t="s">
        <v>227</v>
      </c>
      <c r="B32" s="618" t="n">
        <v>831.622</v>
      </c>
      <c r="C32" s="619" t="n">
        <v>414.688</v>
      </c>
      <c r="D32" s="619" t="n">
        <f aca="false">C32+B32</f>
        <v>1246.31</v>
      </c>
      <c r="E32" s="620" t="n">
        <f aca="false">D32/$D$5</f>
        <v>0.0361428963176127</v>
      </c>
      <c r="F32" s="618" t="n">
        <v>1459.288</v>
      </c>
      <c r="G32" s="619" t="n">
        <v>708.612</v>
      </c>
      <c r="H32" s="619" t="n">
        <f aca="false">G32+F32</f>
        <v>2167.9</v>
      </c>
      <c r="I32" s="621" t="n">
        <f aca="false">IF(ISERROR(D32/H32-1),"         /0",(D32/H32-1))</f>
        <v>-0.425107246644218</v>
      </c>
      <c r="J32" s="618" t="n">
        <v>3027.007</v>
      </c>
      <c r="K32" s="619" t="n">
        <v>1545.833</v>
      </c>
      <c r="L32" s="619" t="n">
        <f aca="false">K32+J32</f>
        <v>4572.84</v>
      </c>
      <c r="M32" s="620" t="n">
        <f aca="false">L32/$L$5</f>
        <v>0.0427029242898754</v>
      </c>
      <c r="N32" s="619" t="n">
        <v>4578.07</v>
      </c>
      <c r="O32" s="619" t="n">
        <v>2543.232</v>
      </c>
      <c r="P32" s="619" t="n">
        <f aca="false">O32+N32</f>
        <v>7121.302</v>
      </c>
      <c r="Q32" s="621" t="n">
        <f aca="false">IF(ISERROR(L32/P32-1),"         /0",(L32/P32-1))</f>
        <v>-0.357864615206601</v>
      </c>
    </row>
    <row r="33" customFormat="false" ht="18" hidden="false" customHeight="true" outlineLevel="0" collapsed="false">
      <c r="A33" s="617" t="s">
        <v>228</v>
      </c>
      <c r="B33" s="618" t="n">
        <v>18.499</v>
      </c>
      <c r="C33" s="619" t="n">
        <v>48.502</v>
      </c>
      <c r="D33" s="619" t="n">
        <f aca="false">C33+B33</f>
        <v>67.001</v>
      </c>
      <c r="E33" s="620" t="n">
        <f aca="false">D33/$D$5</f>
        <v>0.00194302396368189</v>
      </c>
      <c r="F33" s="618" t="n">
        <v>125.248</v>
      </c>
      <c r="G33" s="619" t="n">
        <v>207.878</v>
      </c>
      <c r="H33" s="619" t="n">
        <f aca="false">G33+F33</f>
        <v>333.126</v>
      </c>
      <c r="I33" s="621" t="n">
        <f aca="false">IF(ISERROR(D33/H33-1),"         /0",(D33/H33-1))</f>
        <v>-0.798871898320755</v>
      </c>
      <c r="J33" s="618" t="n">
        <v>64.273</v>
      </c>
      <c r="K33" s="619" t="n">
        <v>244.995</v>
      </c>
      <c r="L33" s="619" t="n">
        <f aca="false">K33+J33</f>
        <v>309.268</v>
      </c>
      <c r="M33" s="620" t="n">
        <f aca="false">L33/$L$5</f>
        <v>0.00288806255834037</v>
      </c>
      <c r="N33" s="619" t="n">
        <v>659.497</v>
      </c>
      <c r="O33" s="619" t="n">
        <v>841.121</v>
      </c>
      <c r="P33" s="619" t="n">
        <f aca="false">O33+N33</f>
        <v>1500.618</v>
      </c>
      <c r="Q33" s="621" t="n">
        <f aca="false">IF(ISERROR(L33/P33-1),"         /0",(L33/P33-1))</f>
        <v>-0.793906243960821</v>
      </c>
    </row>
    <row r="34" customFormat="false" ht="18" hidden="false" customHeight="true" outlineLevel="0" collapsed="false">
      <c r="A34" s="617" t="s">
        <v>217</v>
      </c>
      <c r="B34" s="618" t="n">
        <v>1.72</v>
      </c>
      <c r="C34" s="619" t="n">
        <v>9.575</v>
      </c>
      <c r="D34" s="619" t="n">
        <f aca="false">C34+B34</f>
        <v>11.295</v>
      </c>
      <c r="E34" s="620" t="n">
        <f aca="false">D34/$D$5</f>
        <v>0.000327554150979641</v>
      </c>
      <c r="F34" s="618" t="n">
        <v>1.206</v>
      </c>
      <c r="G34" s="619" t="n">
        <v>87.662</v>
      </c>
      <c r="H34" s="619" t="n">
        <f aca="false">G34+F34</f>
        <v>88.868</v>
      </c>
      <c r="I34" s="621" t="s">
        <v>150</v>
      </c>
      <c r="J34" s="618" t="n">
        <v>129.831</v>
      </c>
      <c r="K34" s="619" t="n">
        <v>44.962</v>
      </c>
      <c r="L34" s="619" t="n">
        <f aca="false">K34+J34</f>
        <v>174.793</v>
      </c>
      <c r="M34" s="620" t="n">
        <f aca="false">L34/$L$5</f>
        <v>0.00163228371108549</v>
      </c>
      <c r="N34" s="619" t="n">
        <v>7.216</v>
      </c>
      <c r="O34" s="619" t="n">
        <v>91.019</v>
      </c>
      <c r="P34" s="619" t="n">
        <f aca="false">O34+N34</f>
        <v>98.235</v>
      </c>
      <c r="Q34" s="621" t="s">
        <v>150</v>
      </c>
    </row>
    <row r="35" customFormat="false" ht="18" hidden="false" customHeight="true" outlineLevel="0" collapsed="false">
      <c r="A35" s="638" t="s">
        <v>201</v>
      </c>
      <c r="B35" s="639" t="n">
        <v>30.916</v>
      </c>
      <c r="C35" s="640" t="n">
        <v>1.697</v>
      </c>
      <c r="D35" s="640" t="n">
        <f aca="false">C35+B35</f>
        <v>32.613</v>
      </c>
      <c r="E35" s="641" t="n">
        <f aca="false">D35/$D$5</f>
        <v>0.00094577454855237</v>
      </c>
      <c r="F35" s="639" t="n">
        <v>41.189</v>
      </c>
      <c r="G35" s="640" t="n">
        <v>0</v>
      </c>
      <c r="H35" s="640" t="n">
        <f aca="false">G35+F35</f>
        <v>41.189</v>
      </c>
      <c r="I35" s="642" t="n">
        <f aca="false">IF(ISERROR(D35/H35-1),"         /0",(D35/H35-1))</f>
        <v>-0.208210930102697</v>
      </c>
      <c r="J35" s="639" t="n">
        <v>112.322</v>
      </c>
      <c r="K35" s="640" t="n">
        <v>3.377</v>
      </c>
      <c r="L35" s="640" t="n">
        <f aca="false">K35+J35</f>
        <v>115.699</v>
      </c>
      <c r="M35" s="641" t="n">
        <f aca="false">L35/$L$5</f>
        <v>0.00108044139690308</v>
      </c>
      <c r="N35" s="639" t="n">
        <v>114.86</v>
      </c>
      <c r="O35" s="640" t="n">
        <v>0</v>
      </c>
      <c r="P35" s="640" t="n">
        <f aca="false">O35+N35</f>
        <v>114.86</v>
      </c>
      <c r="Q35" s="642" t="n">
        <f aca="false">IF(ISERROR(L35/P35-1),"         /0",(L35/P35-1))</f>
        <v>0.00730454466306818</v>
      </c>
    </row>
    <row r="36" customFormat="false" ht="14.25" hidden="false" customHeight="false" outlineLevel="0" collapsed="false">
      <c r="A36" s="165" t="s">
        <v>243</v>
      </c>
    </row>
    <row r="37" customFormat="false" ht="14.25" hidden="false" customHeight="false" outlineLevel="0" collapsed="false">
      <c r="A37" s="165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3" width="21.13"/>
    <col collapsed="false" customWidth="true" hidden="false" outlineLevel="0" max="2" min="2" style="644" width="12.99"/>
    <col collapsed="false" customWidth="true" hidden="false" outlineLevel="0" max="3" min="3" style="645" width="11.28"/>
    <col collapsed="false" customWidth="true" hidden="false" outlineLevel="0" max="4" min="4" style="644" width="13.14"/>
    <col collapsed="false" customWidth="true" hidden="false" outlineLevel="0" max="5" min="5" style="645" width="10.13"/>
    <col collapsed="false" customWidth="true" hidden="false" outlineLevel="0" max="6" min="6" style="644" width="10.99"/>
    <col collapsed="false" customWidth="true" hidden="false" outlineLevel="0" max="7" min="7" style="645" width="11.13"/>
    <col collapsed="false" customWidth="true" hidden="false" outlineLevel="0" max="8" min="8" style="644" width="10.99"/>
    <col collapsed="false" customWidth="true" hidden="false" outlineLevel="0" max="9" min="9" style="645" width="9.85"/>
    <col collapsed="false" customWidth="false" hidden="false" outlineLevel="0" max="10" min="10" style="643" width="9.14"/>
    <col collapsed="false" customWidth="false" hidden="false" outlineLevel="0" max="11" min="11" style="646" width="9.14"/>
    <col collapsed="false" customWidth="true" hidden="false" outlineLevel="0" max="12" min="12" style="643" width="11.85"/>
    <col collapsed="false" customWidth="false" hidden="false" outlineLevel="0" max="13" min="13" style="643" width="9.14"/>
    <col collapsed="false" customWidth="true" hidden="false" outlineLevel="0" max="14" min="14" style="643" width="15.85"/>
    <col collapsed="false" customWidth="true" hidden="false" outlineLevel="0" max="15" min="15" style="643" width="11.7"/>
    <col collapsed="false" customWidth="false" hidden="false" outlineLevel="0" max="257" min="16" style="643" width="9.14"/>
  </cols>
  <sheetData>
    <row r="1" customFormat="false" ht="24" hidden="false" customHeight="true" outlineLevel="0" collapsed="false">
      <c r="A1" s="647" t="s">
        <v>244</v>
      </c>
      <c r="B1" s="647"/>
      <c r="C1" s="647"/>
      <c r="D1" s="647"/>
      <c r="E1" s="647"/>
      <c r="F1" s="647"/>
      <c r="G1" s="647"/>
      <c r="H1" s="647"/>
      <c r="I1" s="647"/>
    </row>
    <row r="2" customFormat="false" ht="14.25" hidden="false" customHeight="true" outlineLevel="0" collapsed="false">
      <c r="A2" s="648" t="s">
        <v>231</v>
      </c>
      <c r="B2" s="649" t="s">
        <v>38</v>
      </c>
      <c r="C2" s="649"/>
      <c r="D2" s="649"/>
      <c r="E2" s="649"/>
      <c r="F2" s="650" t="s">
        <v>39</v>
      </c>
      <c r="G2" s="650"/>
      <c r="H2" s="650"/>
      <c r="I2" s="650"/>
    </row>
    <row r="3" s="656" customFormat="true" ht="31.9" hidden="false" customHeight="true" outlineLevel="0" collapsed="false">
      <c r="A3" s="648"/>
      <c r="B3" s="651" t="s">
        <v>40</v>
      </c>
      <c r="C3" s="652" t="s">
        <v>41</v>
      </c>
      <c r="D3" s="651" t="s">
        <v>42</v>
      </c>
      <c r="E3" s="653" t="s">
        <v>43</v>
      </c>
      <c r="F3" s="654" t="s">
        <v>44</v>
      </c>
      <c r="G3" s="655" t="s">
        <v>41</v>
      </c>
      <c r="H3" s="654" t="s">
        <v>45</v>
      </c>
      <c r="I3" s="653" t="s">
        <v>43</v>
      </c>
      <c r="K3" s="657"/>
    </row>
    <row r="4" s="664" customFormat="true" ht="16.15" hidden="false" customHeight="true" outlineLevel="0" collapsed="false">
      <c r="A4" s="658" t="s">
        <v>3</v>
      </c>
      <c r="B4" s="659" t="n">
        <f aca="false">B5+B16+B26+B33+B43+B47</f>
        <v>34482.848</v>
      </c>
      <c r="C4" s="660" t="n">
        <f aca="false">(B4/$B$4)</f>
        <v>1</v>
      </c>
      <c r="D4" s="661" t="n">
        <f aca="false">D5+D16+D26+D33+D43+D47</f>
        <v>43462.099</v>
      </c>
      <c r="E4" s="662" t="n">
        <f aca="false">IF(ISERROR(B4/D4-1),"         /0",(B4/D4-1))</f>
        <v>-0.206599570812261</v>
      </c>
      <c r="F4" s="659" t="n">
        <f aca="false">F5+F16+F26+F33+F43+F47</f>
        <v>107084.938</v>
      </c>
      <c r="G4" s="660" t="n">
        <f aca="false">(F4/$F$4)</f>
        <v>1</v>
      </c>
      <c r="H4" s="661" t="n">
        <f aca="false">H5+H16+H26+H33+H43+H47</f>
        <v>134217.816</v>
      </c>
      <c r="I4" s="663" t="n">
        <f aca="false">IF(ISERROR(F4/H4-1),"         /0",(F4/H4-1))</f>
        <v>-0.202155561821986</v>
      </c>
      <c r="K4" s="665"/>
    </row>
    <row r="5" s="672" customFormat="true" ht="16.15" hidden="false" customHeight="true" outlineLevel="0" collapsed="false">
      <c r="A5" s="666" t="s">
        <v>232</v>
      </c>
      <c r="B5" s="667" t="n">
        <f aca="false">SUM(B6:B15)</f>
        <v>20352.674</v>
      </c>
      <c r="C5" s="668" t="n">
        <f aca="false">(B5/$B$4)</f>
        <v>0.590226016134166</v>
      </c>
      <c r="D5" s="669" t="n">
        <f aca="false">SUM(D6:D15)</f>
        <v>25257.484</v>
      </c>
      <c r="E5" s="670" t="n">
        <f aca="false">IF(ISERROR(B5/D5-1),"         /0",(B5/D5-1))</f>
        <v>-0.194192343148668</v>
      </c>
      <c r="F5" s="667" t="n">
        <f aca="false">SUM(F6:F15)</f>
        <v>64342.688</v>
      </c>
      <c r="G5" s="668" t="n">
        <f aca="false">(F5/$F$4)</f>
        <v>0.600856564907382</v>
      </c>
      <c r="H5" s="669" t="n">
        <f aca="false">SUM(H6:H15)</f>
        <v>78660.117</v>
      </c>
      <c r="I5" s="671" t="n">
        <f aca="false">IF(ISERROR(F5/H5-1),"         /0",(F5/H5-1))</f>
        <v>-0.182016370507051</v>
      </c>
      <c r="K5" s="673"/>
      <c r="L5" s="674"/>
      <c r="M5" s="675"/>
      <c r="N5" s="675"/>
      <c r="O5" s="675"/>
    </row>
    <row r="6" s="684" customFormat="true" ht="16.15" hidden="false" customHeight="true" outlineLevel="0" collapsed="false">
      <c r="A6" s="676" t="s">
        <v>60</v>
      </c>
      <c r="B6" s="677" t="n">
        <v>6486.302</v>
      </c>
      <c r="C6" s="678" t="n">
        <f aca="false">(B6/$B$4)</f>
        <v>0.188102270438915</v>
      </c>
      <c r="D6" s="679" t="n">
        <v>8007.491</v>
      </c>
      <c r="E6" s="680" t="n">
        <f aca="false">IF(ISERROR(B6/D6-1),"         /0",(B6/D6-1))</f>
        <v>-0.189970741147258</v>
      </c>
      <c r="F6" s="679" t="n">
        <v>20119.843</v>
      </c>
      <c r="G6" s="678" t="n">
        <f aca="false">(F6/$F$4)</f>
        <v>0.187886768912356</v>
      </c>
      <c r="H6" s="679" t="n">
        <v>27004.454</v>
      </c>
      <c r="I6" s="681" t="n">
        <f aca="false">IF(ISERROR(F6/H6-1),"         /0",(F6/H6-1))</f>
        <v>-0.254943536351448</v>
      </c>
      <c r="J6" s="682"/>
      <c r="K6" s="683"/>
    </row>
    <row r="7" s="684" customFormat="true" ht="16.15" hidden="false" customHeight="true" outlineLevel="0" collapsed="false">
      <c r="A7" s="676" t="s">
        <v>91</v>
      </c>
      <c r="B7" s="677" t="n">
        <v>5702.834</v>
      </c>
      <c r="C7" s="678" t="n">
        <f aca="false">(B7/$B$4)</f>
        <v>0.165381757330485</v>
      </c>
      <c r="D7" s="679" t="n">
        <v>7200.724</v>
      </c>
      <c r="E7" s="680" t="n">
        <f aca="false">IF(ISERROR(B7/D7-1),"         /0",(B7/D7-1))</f>
        <v>-0.208019360275439</v>
      </c>
      <c r="F7" s="679" t="n">
        <v>16916.799</v>
      </c>
      <c r="G7" s="678" t="n">
        <f aca="false">(F7/$F$4)</f>
        <v>0.157975522197155</v>
      </c>
      <c r="H7" s="679" t="n">
        <v>19120.342</v>
      </c>
      <c r="I7" s="681" t="n">
        <f aca="false">IF(ISERROR(F7/H7-1),"         /0",(F7/H7-1))</f>
        <v>-0.115246003444918</v>
      </c>
      <c r="J7" s="682"/>
      <c r="K7" s="683"/>
    </row>
    <row r="8" s="684" customFormat="true" ht="16.15" hidden="false" customHeight="true" outlineLevel="0" collapsed="false">
      <c r="A8" s="676" t="s">
        <v>92</v>
      </c>
      <c r="B8" s="677" t="n">
        <v>4406.55</v>
      </c>
      <c r="C8" s="678" t="n">
        <f aca="false">(B8/$B$4)</f>
        <v>0.127789618769308</v>
      </c>
      <c r="D8" s="679" t="n">
        <v>5210.255</v>
      </c>
      <c r="E8" s="680" t="n">
        <f aca="false">IF(ISERROR(B8/D8-1),"         /0",(B8/D8-1))</f>
        <v>-0.154254446279501</v>
      </c>
      <c r="F8" s="679" t="n">
        <v>15542.32</v>
      </c>
      <c r="G8" s="678" t="n">
        <f aca="false">(F8/$F$4)</f>
        <v>0.145140112982089</v>
      </c>
      <c r="H8" s="679" t="n">
        <v>18042.239</v>
      </c>
      <c r="I8" s="681" t="n">
        <f aca="false">IF(ISERROR(F8/H8-1),"         /0",(F8/H8-1))</f>
        <v>-0.138559244226839</v>
      </c>
      <c r="J8" s="682"/>
      <c r="K8" s="683"/>
    </row>
    <row r="9" s="684" customFormat="true" ht="16.15" hidden="false" customHeight="true" outlineLevel="0" collapsed="false">
      <c r="A9" s="676" t="s">
        <v>94</v>
      </c>
      <c r="B9" s="677" t="n">
        <v>914.858</v>
      </c>
      <c r="C9" s="678" t="n">
        <f aca="false">(B9/$B$4)</f>
        <v>0.0265308132321321</v>
      </c>
      <c r="D9" s="679" t="n">
        <v>896.43</v>
      </c>
      <c r="E9" s="680" t="n">
        <f aca="false">IF(ISERROR(B9/D9-1),"         /0",(B9/D9-1))</f>
        <v>0.0205570987137869</v>
      </c>
      <c r="F9" s="679" t="n">
        <v>2632.654</v>
      </c>
      <c r="G9" s="678" t="n">
        <f aca="false">(F9/$F$4)</f>
        <v>0.0245847273124443</v>
      </c>
      <c r="H9" s="679" t="n">
        <v>2923.922</v>
      </c>
      <c r="I9" s="681" t="n">
        <f aca="false">IF(ISERROR(F9/H9-1),"         /0",(F9/H9-1))</f>
        <v>-0.0996155164193847</v>
      </c>
      <c r="J9" s="682"/>
      <c r="K9" s="683"/>
    </row>
    <row r="10" s="684" customFormat="true" ht="16.15" hidden="false" customHeight="true" outlineLevel="0" collapsed="false">
      <c r="A10" s="676" t="s">
        <v>46</v>
      </c>
      <c r="B10" s="677" t="n">
        <v>715.902</v>
      </c>
      <c r="C10" s="678" t="n">
        <f aca="false">(B10/$B$4)</f>
        <v>0.020761104187218</v>
      </c>
      <c r="D10" s="679" t="n">
        <v>966.518</v>
      </c>
      <c r="E10" s="680" t="n">
        <f aca="false">IF(ISERROR(B10/D10-1),"         /0",(B10/D10-1))</f>
        <v>-0.259297809249284</v>
      </c>
      <c r="F10" s="679" t="n">
        <v>2266.569</v>
      </c>
      <c r="G10" s="678" t="n">
        <f aca="false">(F10/$F$4)</f>
        <v>0.021166085934513</v>
      </c>
      <c r="H10" s="679" t="n">
        <v>2804.688</v>
      </c>
      <c r="I10" s="681" t="n">
        <f aca="false">IF(ISERROR(F10/H10-1),"         /0",(F10/H10-1))</f>
        <v>-0.191864121784669</v>
      </c>
      <c r="J10" s="682"/>
      <c r="K10" s="683"/>
    </row>
    <row r="11" s="684" customFormat="true" ht="16.15" hidden="false" customHeight="true" outlineLevel="0" collapsed="false">
      <c r="A11" s="676" t="s">
        <v>96</v>
      </c>
      <c r="B11" s="677" t="n">
        <v>600.574</v>
      </c>
      <c r="C11" s="678" t="n">
        <f aca="false">(B11/$B$4)</f>
        <v>0.0174166008561706</v>
      </c>
      <c r="D11" s="679" t="n">
        <v>461.991</v>
      </c>
      <c r="E11" s="680" t="n">
        <f aca="false">IF(ISERROR(B11/D11-1),"         /0",(B11/D11-1))</f>
        <v>0.299969047016067</v>
      </c>
      <c r="F11" s="679" t="n">
        <v>2131.107</v>
      </c>
      <c r="G11" s="678" t="n">
        <f aca="false">(F11/$F$4)</f>
        <v>0.019901090104754</v>
      </c>
      <c r="H11" s="679" t="n">
        <v>1055.285</v>
      </c>
      <c r="I11" s="681" t="n">
        <f aca="false">IF(ISERROR(F11/H11-1),"         /0",(F11/H11-1))</f>
        <v>1.01946109344869</v>
      </c>
      <c r="J11" s="682"/>
      <c r="K11" s="683"/>
    </row>
    <row r="12" s="684" customFormat="true" ht="16.15" hidden="false" customHeight="true" outlineLevel="0" collapsed="false">
      <c r="A12" s="676" t="s">
        <v>93</v>
      </c>
      <c r="B12" s="677" t="n">
        <v>538.595</v>
      </c>
      <c r="C12" s="678" t="n">
        <f aca="false">(B12/$B$4)</f>
        <v>0.015619214514996</v>
      </c>
      <c r="D12" s="679" t="n">
        <v>472.932</v>
      </c>
      <c r="E12" s="680" t="n">
        <f aca="false">IF(ISERROR(B12/D12-1),"         /0",(B12/D12-1))</f>
        <v>0.138842370573359</v>
      </c>
      <c r="F12" s="679" t="n">
        <v>1534.222</v>
      </c>
      <c r="G12" s="678" t="n">
        <f aca="false">(F12/$F$4)</f>
        <v>0.0143271502851316</v>
      </c>
      <c r="H12" s="679" t="n">
        <v>932.636</v>
      </c>
      <c r="I12" s="681" t="n">
        <f aca="false">IF(ISERROR(F12/H12-1),"         /0",(F12/H12-1))</f>
        <v>0.645038364377957</v>
      </c>
      <c r="J12" s="682"/>
      <c r="K12" s="683"/>
    </row>
    <row r="13" s="684" customFormat="true" ht="16.15" hidden="false" customHeight="true" outlineLevel="0" collapsed="false">
      <c r="A13" s="676" t="s">
        <v>98</v>
      </c>
      <c r="B13" s="677" t="n">
        <v>463.205</v>
      </c>
      <c r="C13" s="678" t="n">
        <f aca="false">(B13/$B$4)</f>
        <v>0.0134329101818968</v>
      </c>
      <c r="D13" s="679" t="n">
        <v>364.037</v>
      </c>
      <c r="E13" s="680" t="n">
        <f aca="false">IF(ISERROR(B13/D13-1),"         /0",(B13/D13-1))</f>
        <v>0.272411870221983</v>
      </c>
      <c r="F13" s="679" t="n">
        <v>1142.699</v>
      </c>
      <c r="G13" s="678" t="n">
        <f aca="false">(F13/$F$4)</f>
        <v>0.0106709591595412</v>
      </c>
      <c r="H13" s="679" t="n">
        <v>1014.61</v>
      </c>
      <c r="I13" s="681" t="n">
        <f aca="false">IF(ISERROR(F13/H13-1),"         /0",(F13/H13-1))</f>
        <v>0.126244566877914</v>
      </c>
      <c r="J13" s="682"/>
      <c r="K13" s="683"/>
    </row>
    <row r="14" s="684" customFormat="true" ht="16.15" hidden="false" customHeight="true" outlineLevel="0" collapsed="false">
      <c r="A14" s="676" t="s">
        <v>69</v>
      </c>
      <c r="B14" s="677" t="n">
        <v>211.906</v>
      </c>
      <c r="C14" s="678" t="n">
        <f aca="false">(B14/$B$4)</f>
        <v>0.00614525807149108</v>
      </c>
      <c r="D14" s="679" t="n">
        <v>349.943</v>
      </c>
      <c r="E14" s="680" t="s">
        <v>150</v>
      </c>
      <c r="F14" s="679" t="n">
        <v>558.215</v>
      </c>
      <c r="G14" s="678" t="n">
        <f aca="false">(F14/$F$4)</f>
        <v>0.00521282460844307</v>
      </c>
      <c r="H14" s="679" t="n">
        <v>1047.891</v>
      </c>
      <c r="I14" s="680" t="s">
        <v>150</v>
      </c>
      <c r="J14" s="682"/>
      <c r="K14" s="683"/>
    </row>
    <row r="15" s="684" customFormat="true" ht="16.15" hidden="false" customHeight="true" outlineLevel="0" collapsed="false">
      <c r="A15" s="676" t="s">
        <v>101</v>
      </c>
      <c r="B15" s="677" t="n">
        <v>311.948</v>
      </c>
      <c r="C15" s="678" t="n">
        <f aca="false">(B15/$B$4)</f>
        <v>0.00904646855155352</v>
      </c>
      <c r="D15" s="679" t="n">
        <v>1327.163</v>
      </c>
      <c r="E15" s="680" t="n">
        <f aca="false">IF(ISERROR(B15/D15-1),"         /0",(B15/D15-1))</f>
        <v>-0.76495125316182</v>
      </c>
      <c r="F15" s="679" t="n">
        <v>1498.26</v>
      </c>
      <c r="G15" s="678" t="n">
        <f aca="false">(F15/$F$4)</f>
        <v>0.0139913234109544</v>
      </c>
      <c r="H15" s="679" t="n">
        <v>4714.05</v>
      </c>
      <c r="I15" s="681" t="n">
        <f aca="false">IF(ISERROR(F15/H15-1),"         /0",(F15/H15-1))</f>
        <v>-0.682171381296338</v>
      </c>
      <c r="J15" s="682"/>
      <c r="K15" s="683"/>
    </row>
    <row r="16" s="689" customFormat="true" ht="16.15" hidden="false" customHeight="true" outlineLevel="0" collapsed="false">
      <c r="A16" s="666" t="s">
        <v>170</v>
      </c>
      <c r="B16" s="685" t="n">
        <f aca="false">SUM(B17:B25)</f>
        <v>6147.982</v>
      </c>
      <c r="C16" s="668" t="n">
        <f aca="false">(B16/$B$4)</f>
        <v>0.178291015869687</v>
      </c>
      <c r="D16" s="686" t="n">
        <f aca="false">SUM(D17:D25)</f>
        <v>8103.13</v>
      </c>
      <c r="E16" s="670" t="n">
        <f aca="false">IF(ISERROR(B16/D16-1),"         /0",(B16/D16-1))</f>
        <v>-0.241283059755921</v>
      </c>
      <c r="F16" s="685" t="n">
        <f aca="false">SUM(F17:F25)</f>
        <v>18218.689</v>
      </c>
      <c r="G16" s="668" t="n">
        <f aca="false">(F16/$F$4)</f>
        <v>0.170133067640194</v>
      </c>
      <c r="H16" s="686" t="n">
        <f aca="false">SUM(H17:H25)</f>
        <v>23926.296</v>
      </c>
      <c r="I16" s="671" t="n">
        <f aca="false">IF(ISERROR(F16/H16-1),"         /0",(F16/H16-1))</f>
        <v>-0.238549543982905</v>
      </c>
      <c r="J16" s="687"/>
      <c r="K16" s="688"/>
    </row>
    <row r="17" s="684" customFormat="true" ht="16.15" hidden="false" customHeight="true" outlineLevel="0" collapsed="false">
      <c r="A17" s="676" t="s">
        <v>46</v>
      </c>
      <c r="B17" s="690" t="n">
        <v>1914.91</v>
      </c>
      <c r="C17" s="678" t="n">
        <f aca="false">(B17/$B$4)</f>
        <v>0.0555322460604182</v>
      </c>
      <c r="D17" s="691" t="n">
        <v>2240.572</v>
      </c>
      <c r="E17" s="680" t="n">
        <f aca="false">IF(ISERROR(B17/D17-1),"         /0",(B17/D17-1))</f>
        <v>-0.145347705853684</v>
      </c>
      <c r="F17" s="690" t="n">
        <v>5381.62</v>
      </c>
      <c r="G17" s="678" t="n">
        <f aca="false">(F17/$F$4)</f>
        <v>0.0502556204496285</v>
      </c>
      <c r="H17" s="691" t="n">
        <v>5899.118</v>
      </c>
      <c r="I17" s="681" t="n">
        <f aca="false">IF(ISERROR(F17/H17-1),"         /0",(F17/H17-1))</f>
        <v>-0.087724639513907</v>
      </c>
      <c r="J17" s="682"/>
      <c r="K17" s="683"/>
    </row>
    <row r="18" s="684" customFormat="true" ht="16.15" hidden="false" customHeight="true" outlineLevel="0" collapsed="false">
      <c r="A18" s="676" t="s">
        <v>55</v>
      </c>
      <c r="B18" s="690" t="n">
        <v>1230.102</v>
      </c>
      <c r="C18" s="678" t="n">
        <f aca="false">(B18/$B$4)</f>
        <v>0.0356728655359325</v>
      </c>
      <c r="D18" s="691" t="n">
        <v>2595.247</v>
      </c>
      <c r="E18" s="680" t="n">
        <f aca="false">IF(ISERROR(B18/D18-1),"         /0",(B18/D18-1))</f>
        <v>-0.526017369444989</v>
      </c>
      <c r="F18" s="690" t="n">
        <v>4088.683</v>
      </c>
      <c r="G18" s="678" t="n">
        <f aca="false">(F18/$F$4)</f>
        <v>0.0381816815358291</v>
      </c>
      <c r="H18" s="691" t="n">
        <v>7342.515</v>
      </c>
      <c r="I18" s="681" t="n">
        <f aca="false">IF(ISERROR(F18/H18-1),"         /0",(F18/H18-1))</f>
        <v>-0.443149520293796</v>
      </c>
      <c r="J18" s="682"/>
      <c r="K18" s="683"/>
    </row>
    <row r="19" s="684" customFormat="true" ht="16.15" hidden="false" customHeight="true" outlineLevel="0" collapsed="false">
      <c r="A19" s="676" t="s">
        <v>60</v>
      </c>
      <c r="B19" s="690" t="n">
        <v>1161.381</v>
      </c>
      <c r="C19" s="678" t="n">
        <f aca="false">(B19/$B$4)</f>
        <v>0.0336799617015393</v>
      </c>
      <c r="D19" s="691" t="n">
        <v>1455.672</v>
      </c>
      <c r="E19" s="680" t="n">
        <f aca="false">IF(ISERROR(B19/D19-1),"         /0",(B19/D19-1))</f>
        <v>-0.202168483009909</v>
      </c>
      <c r="F19" s="690" t="n">
        <v>3755.009</v>
      </c>
      <c r="G19" s="678" t="n">
        <f aca="false">(F19/$F$4)</f>
        <v>0.0350657064394995</v>
      </c>
      <c r="H19" s="691" t="n">
        <v>5161.328</v>
      </c>
      <c r="I19" s="681" t="n">
        <f aca="false">IF(ISERROR(F19/H19-1),"         /0",(F19/H19-1))</f>
        <v>-0.272472317202084</v>
      </c>
      <c r="J19" s="682"/>
      <c r="K19" s="683"/>
    </row>
    <row r="20" s="684" customFormat="true" ht="16.15" hidden="false" customHeight="true" outlineLevel="0" collapsed="false">
      <c r="A20" s="676" t="s">
        <v>95</v>
      </c>
      <c r="B20" s="690" t="n">
        <v>463.592</v>
      </c>
      <c r="C20" s="678" t="n">
        <f aca="false">(B20/$B$4)</f>
        <v>0.0134441331528069</v>
      </c>
      <c r="D20" s="691" t="n">
        <v>466.479</v>
      </c>
      <c r="E20" s="680" t="n">
        <f aca="false">IF(ISERROR(B20/D20-1),"         /0",(B20/D20-1))</f>
        <v>-0.00618891740035465</v>
      </c>
      <c r="F20" s="690" t="n">
        <v>1352.908</v>
      </c>
      <c r="G20" s="678" t="n">
        <f aca="false">(F20/$F$4)</f>
        <v>0.012633970988525</v>
      </c>
      <c r="H20" s="691" t="n">
        <v>1468.931</v>
      </c>
      <c r="I20" s="681" t="n">
        <f aca="false">IF(ISERROR(F20/H20-1),"         /0",(F20/H20-1))</f>
        <v>-0.0789846493810803</v>
      </c>
      <c r="J20" s="682"/>
      <c r="K20" s="683"/>
    </row>
    <row r="21" s="684" customFormat="true" ht="16.15" hidden="false" customHeight="true" outlineLevel="0" collapsed="false">
      <c r="A21" s="676" t="s">
        <v>94</v>
      </c>
      <c r="B21" s="690" t="n">
        <v>321.188</v>
      </c>
      <c r="C21" s="678" t="n">
        <f aca="false">(B21/$B$4)</f>
        <v>0.009314427857003</v>
      </c>
      <c r="D21" s="691" t="n">
        <v>324.683</v>
      </c>
      <c r="E21" s="680" t="n">
        <f aca="false">IF(ISERROR(B21/D21-1),"         /0",(B21/D21-1))</f>
        <v>-0.0107643455308717</v>
      </c>
      <c r="F21" s="690" t="n">
        <v>728.021</v>
      </c>
      <c r="G21" s="678" t="n">
        <f aca="false">(F21/$F$4)</f>
        <v>0.00679853781117191</v>
      </c>
      <c r="H21" s="691" t="n">
        <v>852.068</v>
      </c>
      <c r="I21" s="681" t="n">
        <f aca="false">IF(ISERROR(F21/H21-1),"         /0",(F21/H21-1))</f>
        <v>-0.145583451086064</v>
      </c>
      <c r="J21" s="682"/>
      <c r="K21" s="683"/>
    </row>
    <row r="22" s="684" customFormat="true" ht="16.15" hidden="false" customHeight="true" outlineLevel="0" collapsed="false">
      <c r="A22" s="676" t="s">
        <v>96</v>
      </c>
      <c r="B22" s="690" t="n">
        <v>312.968</v>
      </c>
      <c r="C22" s="678" t="n">
        <f aca="false">(B22/$B$4)</f>
        <v>0.00907604847488235</v>
      </c>
      <c r="D22" s="691" t="n">
        <v>277.757</v>
      </c>
      <c r="E22" s="680" t="n">
        <f aca="false">IF(ISERROR(B22/D22-1),"         /0",(B22/D22-1))</f>
        <v>0.126769082327358</v>
      </c>
      <c r="F22" s="690" t="n">
        <v>914.261</v>
      </c>
      <c r="G22" s="678" t="n">
        <f aca="false">(F22/$F$4)</f>
        <v>0.0085377179748659</v>
      </c>
      <c r="H22" s="691" t="n">
        <v>929.65</v>
      </c>
      <c r="I22" s="681" t="n">
        <f aca="false">IF(ISERROR(F22/H22-1),"         /0",(F22/H22-1))</f>
        <v>-0.0165535416554616</v>
      </c>
      <c r="J22" s="682"/>
      <c r="K22" s="683"/>
    </row>
    <row r="23" s="684" customFormat="true" ht="16.15" hidden="false" customHeight="true" outlineLevel="0" collapsed="false">
      <c r="A23" s="676" t="s">
        <v>93</v>
      </c>
      <c r="B23" s="690" t="n">
        <v>157.324</v>
      </c>
      <c r="C23" s="678" t="n">
        <f aca="false">(B23/$B$4)</f>
        <v>0.00456238417430022</v>
      </c>
      <c r="D23" s="691" t="n">
        <v>87.503</v>
      </c>
      <c r="E23" s="680" t="n">
        <f aca="false">IF(ISERROR(B23/D23-1),"         /0",(B23/D23-1))</f>
        <v>0.797926928219604</v>
      </c>
      <c r="F23" s="690" t="n">
        <v>549.416</v>
      </c>
      <c r="G23" s="678" t="n">
        <f aca="false">(F23/$F$4)</f>
        <v>0.00513065618994895</v>
      </c>
      <c r="H23" s="691" t="n">
        <v>604.787</v>
      </c>
      <c r="I23" s="681" t="n">
        <f aca="false">IF(ISERROR(F23/H23-1),"         /0",(F23/H23-1))</f>
        <v>-0.0915545473034307</v>
      </c>
      <c r="J23" s="682"/>
      <c r="K23" s="683"/>
    </row>
    <row r="24" s="684" customFormat="true" ht="16.15" hidden="false" customHeight="true" outlineLevel="0" collapsed="false">
      <c r="A24" s="676" t="s">
        <v>56</v>
      </c>
      <c r="B24" s="690" t="n">
        <v>148.867</v>
      </c>
      <c r="C24" s="678" t="n">
        <f aca="false">(B24/$B$4)</f>
        <v>0.00431713180999435</v>
      </c>
      <c r="D24" s="691" t="n">
        <v>120.413</v>
      </c>
      <c r="E24" s="680" t="n">
        <f aca="false">IF(ISERROR(B24/D24-1),"         /0",(B24/D24-1))</f>
        <v>0.236303389168943</v>
      </c>
      <c r="F24" s="690" t="n">
        <v>390.257</v>
      </c>
      <c r="G24" s="678" t="n">
        <f aca="false">(F24/$F$4)</f>
        <v>0.00364436873465809</v>
      </c>
      <c r="H24" s="691" t="n">
        <v>269.763</v>
      </c>
      <c r="I24" s="681" t="n">
        <f aca="false">IF(ISERROR(F24/H24-1),"         /0",(F24/H24-1))</f>
        <v>0.446666147692604</v>
      </c>
      <c r="J24" s="682"/>
      <c r="K24" s="683"/>
    </row>
    <row r="25" s="684" customFormat="true" ht="16.15" hidden="false" customHeight="true" outlineLevel="0" collapsed="false">
      <c r="A25" s="676" t="s">
        <v>101</v>
      </c>
      <c r="B25" s="690" t="n">
        <v>437.65</v>
      </c>
      <c r="C25" s="678" t="n">
        <f aca="false">(B25/$B$4)</f>
        <v>0.0126918171028101</v>
      </c>
      <c r="D25" s="691" t="n">
        <v>534.804</v>
      </c>
      <c r="E25" s="680" t="n">
        <f aca="false">IF(ISERROR(B25/D25-1),"         /0",(B25/D25-1))</f>
        <v>-0.181662814788222</v>
      </c>
      <c r="F25" s="690" t="n">
        <v>1058.514</v>
      </c>
      <c r="G25" s="678" t="n">
        <f aca="false">(F25/$F$4)</f>
        <v>0.00988480751606729</v>
      </c>
      <c r="H25" s="691" t="n">
        <v>1398.136</v>
      </c>
      <c r="I25" s="681" t="n">
        <f aca="false">IF(ISERROR(F25/H25-1),"         /0",(F25/H25-1))</f>
        <v>-0.242910560918251</v>
      </c>
      <c r="J25" s="682"/>
      <c r="K25" s="683"/>
    </row>
    <row r="26" s="689" customFormat="true" ht="16.15" hidden="false" customHeight="true" outlineLevel="0" collapsed="false">
      <c r="A26" s="666" t="s">
        <v>182</v>
      </c>
      <c r="B26" s="685" t="n">
        <f aca="false">SUM(B27:B32)</f>
        <v>2975.968</v>
      </c>
      <c r="C26" s="668" t="n">
        <f aca="false">(B26/$B$4)</f>
        <v>0.0863028483030172</v>
      </c>
      <c r="D26" s="686" t="n">
        <f aca="false">SUM(D27:D32)</f>
        <v>3204.993</v>
      </c>
      <c r="E26" s="670" t="n">
        <f aca="false">IF(ISERROR(B26/D26-1),"         /0",(B26/D26-1))</f>
        <v>-0.0714588144186275</v>
      </c>
      <c r="F26" s="685" t="n">
        <f aca="false">SUM(F27:F32)</f>
        <v>9025.622</v>
      </c>
      <c r="G26" s="668" t="n">
        <f aca="false">(F26/$F$4)</f>
        <v>0.0842847011780499</v>
      </c>
      <c r="H26" s="686" t="n">
        <f aca="false">SUM(H27:H32)</f>
        <v>10718.322</v>
      </c>
      <c r="I26" s="671" t="n">
        <f aca="false">IF(ISERROR(F26/H26-1),"         /0",(F26/H26-1))</f>
        <v>-0.157925839511073</v>
      </c>
      <c r="J26" s="687"/>
      <c r="K26" s="688"/>
    </row>
    <row r="27" s="684" customFormat="true" ht="16.15" hidden="false" customHeight="true" outlineLevel="0" collapsed="false">
      <c r="A27" s="676" t="s">
        <v>93</v>
      </c>
      <c r="B27" s="690" t="n">
        <v>1562.378</v>
      </c>
      <c r="C27" s="678" t="n">
        <f aca="false">(B27/$B$4)</f>
        <v>0.0453088445594749</v>
      </c>
      <c r="D27" s="691" t="n">
        <v>804.193</v>
      </c>
      <c r="E27" s="680" t="n">
        <f aca="false">IF(ISERROR(B27/D27-1),"         /0",(B27/D27-1))</f>
        <v>0.942789852684617</v>
      </c>
      <c r="F27" s="690" t="n">
        <v>5265.392</v>
      </c>
      <c r="G27" s="678" t="n">
        <f aca="false">(F27/$F$4)</f>
        <v>0.0491702390489314</v>
      </c>
      <c r="H27" s="691" t="n">
        <v>3600.518</v>
      </c>
      <c r="I27" s="681" t="n">
        <f aca="false">IF(ISERROR(F27/H27-1),"         /0",(F27/H27-1))</f>
        <v>0.462398465998504</v>
      </c>
      <c r="J27" s="682"/>
      <c r="K27" s="683"/>
    </row>
    <row r="28" s="684" customFormat="true" ht="16.15" hidden="false" customHeight="true" outlineLevel="0" collapsed="false">
      <c r="A28" s="676" t="s">
        <v>97</v>
      </c>
      <c r="B28" s="690" t="n">
        <v>522.306</v>
      </c>
      <c r="C28" s="678" t="n">
        <f aca="false">(B28/$B$4)</f>
        <v>0.0151468347394044</v>
      </c>
      <c r="D28" s="691" t="n">
        <v>354.903</v>
      </c>
      <c r="E28" s="680" t="n">
        <f aca="false">IF(ISERROR(B28/D28-1),"         /0",(B28/D28-1))</f>
        <v>0.471686629867879</v>
      </c>
      <c r="F28" s="690" t="n">
        <v>1233.336</v>
      </c>
      <c r="G28" s="678" t="n">
        <f aca="false">(F28/$F$4)</f>
        <v>0.0115173620402152</v>
      </c>
      <c r="H28" s="691" t="n">
        <v>1095.14</v>
      </c>
      <c r="I28" s="681" t="n">
        <f aca="false">IF(ISERROR(F28/H28-1),"         /0",(F28/H28-1))</f>
        <v>0.126190258779699</v>
      </c>
      <c r="J28" s="682"/>
      <c r="K28" s="683"/>
    </row>
    <row r="29" s="684" customFormat="true" ht="16.15" hidden="false" customHeight="true" outlineLevel="0" collapsed="false">
      <c r="A29" s="676" t="s">
        <v>70</v>
      </c>
      <c r="B29" s="690" t="n">
        <v>382.773</v>
      </c>
      <c r="C29" s="678" t="n">
        <f aca="false">(B29/$B$4)</f>
        <v>0.0111003882277937</v>
      </c>
      <c r="D29" s="691" t="n">
        <v>474.536</v>
      </c>
      <c r="E29" s="680" t="n">
        <f aca="false">IF(ISERROR(B29/D29-1),"         /0",(B29/D29-1))</f>
        <v>-0.19337415917865</v>
      </c>
      <c r="F29" s="690" t="n">
        <v>1081.619</v>
      </c>
      <c r="G29" s="678" t="n">
        <f aca="false">(F29/$F$4)</f>
        <v>0.010100570819773</v>
      </c>
      <c r="H29" s="691" t="n">
        <v>1552.494</v>
      </c>
      <c r="I29" s="681" t="n">
        <f aca="false">IF(ISERROR(F29/H29-1),"         /0",(F29/H29-1))</f>
        <v>-0.30330229939697</v>
      </c>
      <c r="J29" s="682"/>
      <c r="K29" s="683"/>
    </row>
    <row r="30" s="684" customFormat="true" ht="16.15" hidden="false" customHeight="true" outlineLevel="0" collapsed="false">
      <c r="A30" s="676" t="s">
        <v>73</v>
      </c>
      <c r="B30" s="690" t="n">
        <v>246.403</v>
      </c>
      <c r="C30" s="678" t="n">
        <f aca="false">(B30/$B$4)</f>
        <v>0.00714566847842731</v>
      </c>
      <c r="D30" s="691" t="n">
        <v>291.016</v>
      </c>
      <c r="E30" s="680" t="n">
        <f aca="false">IF(ISERROR(B30/D30-1),"         /0",(B30/D30-1))</f>
        <v>-0.153300849437832</v>
      </c>
      <c r="F30" s="690" t="n">
        <v>657.714</v>
      </c>
      <c r="G30" s="678" t="n">
        <f aca="false">(F30/$F$4)</f>
        <v>0.00614198422564339</v>
      </c>
      <c r="H30" s="691" t="n">
        <v>832.596</v>
      </c>
      <c r="I30" s="681" t="n">
        <f aca="false">IF(ISERROR(F30/H30-1),"         /0",(F30/H30-1))</f>
        <v>-0.210044247149878</v>
      </c>
      <c r="J30" s="682"/>
      <c r="K30" s="683"/>
    </row>
    <row r="31" s="684" customFormat="true" ht="16.15" hidden="false" customHeight="true" outlineLevel="0" collapsed="false">
      <c r="A31" s="676" t="s">
        <v>46</v>
      </c>
      <c r="B31" s="690" t="n">
        <v>135.396</v>
      </c>
      <c r="C31" s="678" t="n">
        <f aca="false">(B31/$B$4)</f>
        <v>0.00392647382257985</v>
      </c>
      <c r="D31" s="691" t="n">
        <v>104.484</v>
      </c>
      <c r="E31" s="680" t="n">
        <f aca="false">IF(ISERROR(B31/D31-1),"         /0",(B31/D31-1))</f>
        <v>0.295853910646606</v>
      </c>
      <c r="F31" s="690" t="n">
        <v>398.595</v>
      </c>
      <c r="G31" s="678" t="n">
        <f aca="false">(F31/$F$4)</f>
        <v>0.0037222321592977</v>
      </c>
      <c r="H31" s="691" t="n">
        <v>355.999</v>
      </c>
      <c r="I31" s="681" t="n">
        <f aca="false">IF(ISERROR(F31/H31-1),"         /0",(F31/H31-1))</f>
        <v>0.119652021494443</v>
      </c>
      <c r="J31" s="682"/>
      <c r="K31" s="683"/>
    </row>
    <row r="32" s="684" customFormat="true" ht="16.15" hidden="false" customHeight="true" outlineLevel="0" collapsed="false">
      <c r="A32" s="676" t="s">
        <v>101</v>
      </c>
      <c r="B32" s="690" t="n">
        <v>126.712</v>
      </c>
      <c r="C32" s="678" t="n">
        <f aca="false">(B32/$B$4)</f>
        <v>0.00367463847533707</v>
      </c>
      <c r="D32" s="691" t="n">
        <v>1175.861</v>
      </c>
      <c r="E32" s="680" t="n">
        <f aca="false">IF(ISERROR(B32/D32-1),"         /0",(B32/D32-1))</f>
        <v>-0.892238963618999</v>
      </c>
      <c r="F32" s="690" t="n">
        <v>388.966</v>
      </c>
      <c r="G32" s="678" t="n">
        <f aca="false">(F32/$F$4)</f>
        <v>0.00363231288418918</v>
      </c>
      <c r="H32" s="691" t="n">
        <v>3281.575</v>
      </c>
      <c r="I32" s="681" t="n">
        <f aca="false">IF(ISERROR(F32/H32-1),"         /0",(F32/H32-1))</f>
        <v>-0.881469721094292</v>
      </c>
      <c r="J32" s="682"/>
      <c r="K32" s="683"/>
    </row>
    <row r="33" s="689" customFormat="true" ht="16.15" hidden="false" customHeight="true" outlineLevel="0" collapsed="false">
      <c r="A33" s="666" t="s">
        <v>221</v>
      </c>
      <c r="B33" s="685" t="n">
        <f aca="false">SUM(B34:B42)</f>
        <v>3649.005</v>
      </c>
      <c r="C33" s="668" t="n">
        <f aca="false">(B33/$B$4)</f>
        <v>0.105820870712303</v>
      </c>
      <c r="D33" s="686" t="n">
        <f aca="false">SUM(D34:D42)</f>
        <v>4265.409</v>
      </c>
      <c r="E33" s="670" t="n">
        <f aca="false">IF(ISERROR(B33/D33-1),"         /0",(B33/D33-1))</f>
        <v>-0.144512284753936</v>
      </c>
      <c r="F33" s="692" t="n">
        <f aca="false">SUM(F34:F42)</f>
        <v>10325.339</v>
      </c>
      <c r="G33" s="668" t="n">
        <f aca="false">(F33/$F$4)</f>
        <v>0.0964219543181694</v>
      </c>
      <c r="H33" s="686" t="n">
        <f aca="false">SUM(H34:H42)</f>
        <v>12078.066</v>
      </c>
      <c r="I33" s="671" t="n">
        <f aca="false">IF(ISERROR(F33/H33-1),"         /0",(F33/H33-1))</f>
        <v>-0.145116527761978</v>
      </c>
      <c r="J33" s="687"/>
      <c r="K33" s="688"/>
    </row>
    <row r="34" s="684" customFormat="true" ht="16.15" hidden="false" customHeight="true" outlineLevel="0" collapsed="false">
      <c r="A34" s="676" t="s">
        <v>55</v>
      </c>
      <c r="B34" s="690" t="n">
        <v>1220.718</v>
      </c>
      <c r="C34" s="678" t="n">
        <f aca="false">(B34/$B$4)</f>
        <v>0.0354007302413072</v>
      </c>
      <c r="D34" s="691" t="n">
        <v>1449.554</v>
      </c>
      <c r="E34" s="680" t="n">
        <f aca="false">IF(ISERROR(B34/D34-1),"         /0",(B34/D34-1))</f>
        <v>-0.157866488588904</v>
      </c>
      <c r="F34" s="693" t="n">
        <v>3038.561</v>
      </c>
      <c r="G34" s="678" t="n">
        <f aca="false">(F34/$F$4)</f>
        <v>0.0283752417170004</v>
      </c>
      <c r="H34" s="691" t="n">
        <v>3887.604</v>
      </c>
      <c r="I34" s="681" t="n">
        <f aca="false">IF(ISERROR(F34/H34-1),"         /0",(F34/H34-1))</f>
        <v>-0.218397501391603</v>
      </c>
      <c r="J34" s="682"/>
      <c r="K34" s="683"/>
    </row>
    <row r="35" s="684" customFormat="true" ht="16.15" hidden="false" customHeight="true" outlineLevel="0" collapsed="false">
      <c r="A35" s="676" t="s">
        <v>95</v>
      </c>
      <c r="B35" s="690" t="n">
        <v>517.41</v>
      </c>
      <c r="C35" s="678" t="n">
        <f aca="false">(B35/$B$4)</f>
        <v>0.0150048511074259</v>
      </c>
      <c r="D35" s="691" t="n">
        <v>649.597</v>
      </c>
      <c r="E35" s="680" t="n">
        <f aca="false">IF(ISERROR(B35/D35-1),"         /0",(B35/D35-1))</f>
        <v>-0.20349077966801</v>
      </c>
      <c r="F35" s="693" t="n">
        <v>1534.455</v>
      </c>
      <c r="G35" s="678" t="n">
        <f aca="false">(F35/$F$4)</f>
        <v>0.0143293261280125</v>
      </c>
      <c r="H35" s="691" t="n">
        <v>1905.685</v>
      </c>
      <c r="I35" s="681" t="n">
        <f aca="false">IF(ISERROR(F35/H35-1),"         /0",(F35/H35-1))</f>
        <v>-0.194801344398471</v>
      </c>
      <c r="J35" s="682"/>
      <c r="K35" s="683"/>
    </row>
    <row r="36" s="684" customFormat="true" ht="16.15" hidden="false" customHeight="true" outlineLevel="0" collapsed="false">
      <c r="A36" s="676" t="s">
        <v>60</v>
      </c>
      <c r="B36" s="690" t="n">
        <v>413.978</v>
      </c>
      <c r="C36" s="678" t="n">
        <f aca="false">(B36/$B$4)</f>
        <v>0.0120053308821824</v>
      </c>
      <c r="D36" s="691" t="n">
        <v>451.241</v>
      </c>
      <c r="E36" s="680" t="n">
        <f aca="false">IF(ISERROR(B36/D36-1),"         /0",(B36/D36-1))</f>
        <v>-0.0825789323221958</v>
      </c>
      <c r="F36" s="693" t="n">
        <v>1217.508</v>
      </c>
      <c r="G36" s="678" t="n">
        <f aca="false">(F36/$F$4)</f>
        <v>0.0113695541384167</v>
      </c>
      <c r="H36" s="691" t="n">
        <v>1395.115</v>
      </c>
      <c r="I36" s="681" t="n">
        <f aca="false">IF(ISERROR(F36/H36-1),"         /0",(F36/H36-1))</f>
        <v>-0.127306351089337</v>
      </c>
      <c r="J36" s="682"/>
      <c r="K36" s="683"/>
    </row>
    <row r="37" s="684" customFormat="true" ht="16.15" hidden="false" customHeight="true" outlineLevel="0" collapsed="false">
      <c r="A37" s="676" t="s">
        <v>99</v>
      </c>
      <c r="B37" s="690" t="n">
        <v>392.145</v>
      </c>
      <c r="C37" s="678" t="n">
        <f aca="false">(B37/$B$4)</f>
        <v>0.011372175523321</v>
      </c>
      <c r="D37" s="691" t="n">
        <v>542.417</v>
      </c>
      <c r="E37" s="680" t="n">
        <f aca="false">IF(ISERROR(B37/D37-1),"         /0",(B37/D37-1))</f>
        <v>-0.27704146440838</v>
      </c>
      <c r="F37" s="693" t="n">
        <v>1610.204</v>
      </c>
      <c r="G37" s="678" t="n">
        <f aca="false">(F37/$F$4)</f>
        <v>0.0150366991854634</v>
      </c>
      <c r="H37" s="691" t="n">
        <v>1526.581</v>
      </c>
      <c r="I37" s="681" t="n">
        <f aca="false">IF(ISERROR(F37/H37-1),"         /0",(F37/H37-1))</f>
        <v>0.0547779646150448</v>
      </c>
      <c r="J37" s="682"/>
      <c r="K37" s="683"/>
    </row>
    <row r="38" s="684" customFormat="true" ht="16.15" hidden="false" customHeight="true" outlineLevel="0" collapsed="false">
      <c r="A38" s="676" t="s">
        <v>56</v>
      </c>
      <c r="B38" s="690" t="n">
        <v>376.549</v>
      </c>
      <c r="C38" s="678" t="n">
        <f aca="false">(B38/$B$4)</f>
        <v>0.0109198926956381</v>
      </c>
      <c r="D38" s="691" t="n">
        <v>291.494</v>
      </c>
      <c r="E38" s="680" t="n">
        <f aca="false">IF(ISERROR(B38/D38-1),"         /0",(B38/D38-1))</f>
        <v>0.291789882467564</v>
      </c>
      <c r="F38" s="693" t="n">
        <v>946.223</v>
      </c>
      <c r="G38" s="678" t="n">
        <f aca="false">(F38/$F$4)</f>
        <v>0.00883619132319057</v>
      </c>
      <c r="H38" s="691" t="n">
        <v>1037.745</v>
      </c>
      <c r="I38" s="681" t="n">
        <f aca="false">IF(ISERROR(F38/H38-1),"         /0",(F38/H38-1))</f>
        <v>-0.0881931495694991</v>
      </c>
      <c r="J38" s="682"/>
      <c r="K38" s="683"/>
    </row>
    <row r="39" s="684" customFormat="true" ht="16.15" hidden="false" customHeight="true" outlineLevel="0" collapsed="false">
      <c r="A39" s="676" t="s">
        <v>48</v>
      </c>
      <c r="B39" s="690" t="n">
        <v>229.653</v>
      </c>
      <c r="C39" s="678" t="n">
        <f aca="false">(B39/$B$4)</f>
        <v>0.00665991973748804</v>
      </c>
      <c r="D39" s="691" t="n">
        <v>147.116</v>
      </c>
      <c r="E39" s="680" t="n">
        <f aca="false">IF(ISERROR(B39/D39-1),"         /0",(B39/D39-1))</f>
        <v>0.561033470186792</v>
      </c>
      <c r="F39" s="693" t="n">
        <v>569.424</v>
      </c>
      <c r="G39" s="678" t="n">
        <f aca="false">(F39/$F$4)</f>
        <v>0.00531749852626333</v>
      </c>
      <c r="H39" s="691" t="n">
        <v>414.559</v>
      </c>
      <c r="I39" s="681" t="n">
        <f aca="false">IF(ISERROR(F39/H39-1),"         /0",(F39/H39-1))</f>
        <v>0.373565644455916</v>
      </c>
      <c r="J39" s="682"/>
      <c r="K39" s="683"/>
    </row>
    <row r="40" s="684" customFormat="true" ht="16.15" hidden="false" customHeight="true" outlineLevel="0" collapsed="false">
      <c r="A40" s="676" t="s">
        <v>46</v>
      </c>
      <c r="B40" s="690" t="n">
        <v>178.19</v>
      </c>
      <c r="C40" s="678" t="n">
        <f aca="false">(B40/$B$4)</f>
        <v>0.0051674966058488</v>
      </c>
      <c r="D40" s="691" t="n">
        <v>229.089</v>
      </c>
      <c r="E40" s="680" t="n">
        <f aca="false">IF(ISERROR(B40/D40-1),"         /0",(B40/D40-1))</f>
        <v>-0.222180026103392</v>
      </c>
      <c r="F40" s="693" t="n">
        <v>536.275</v>
      </c>
      <c r="G40" s="678" t="n">
        <f aca="false">(F40/$F$4)</f>
        <v>0.00500794051914192</v>
      </c>
      <c r="H40" s="691" t="n">
        <v>671.525</v>
      </c>
      <c r="I40" s="681" t="n">
        <f aca="false">IF(ISERROR(F40/H40-1),"         /0",(F40/H40-1))</f>
        <v>-0.201407244704218</v>
      </c>
      <c r="J40" s="682"/>
      <c r="K40" s="683"/>
    </row>
    <row r="41" s="684" customFormat="true" ht="16.15" hidden="false" customHeight="true" outlineLevel="0" collapsed="false">
      <c r="A41" s="676" t="s">
        <v>68</v>
      </c>
      <c r="B41" s="690" t="n">
        <v>127.638</v>
      </c>
      <c r="C41" s="678" t="n">
        <f aca="false">(B41/$B$4)</f>
        <v>0.00370149240573169</v>
      </c>
      <c r="D41" s="691" t="n">
        <v>137.81</v>
      </c>
      <c r="E41" s="680" t="n">
        <f aca="false">IF(ISERROR(B41/D41-1),"         /0",(B41/D41-1))</f>
        <v>-0.073811769828024</v>
      </c>
      <c r="F41" s="693" t="n">
        <v>376.103</v>
      </c>
      <c r="G41" s="678" t="n">
        <f aca="false">(F41/$F$4)</f>
        <v>0.0035121932834289</v>
      </c>
      <c r="H41" s="691" t="n">
        <v>479.515</v>
      </c>
      <c r="I41" s="681" t="n">
        <f aca="false">IF(ISERROR(F41/H41-1),"         /0",(F41/H41-1))</f>
        <v>-0.215659572693242</v>
      </c>
      <c r="J41" s="682"/>
      <c r="K41" s="683"/>
    </row>
    <row r="42" s="684" customFormat="true" ht="16.15" hidden="false" customHeight="true" outlineLevel="0" collapsed="false">
      <c r="A42" s="676" t="s">
        <v>101</v>
      </c>
      <c r="B42" s="690" t="n">
        <v>192.724</v>
      </c>
      <c r="C42" s="678" t="n">
        <f aca="false">(B42/$B$4)</f>
        <v>0.00558898151335992</v>
      </c>
      <c r="D42" s="691" t="n">
        <v>367.091</v>
      </c>
      <c r="E42" s="680" t="n">
        <f aca="false">IF(ISERROR(B42/D42-1),"         /0",(B42/D42-1))</f>
        <v>-0.474996662952783</v>
      </c>
      <c r="F42" s="693" t="n">
        <v>496.586</v>
      </c>
      <c r="G42" s="678" t="n">
        <f aca="false">(F42/$F$4)</f>
        <v>0.00463730949725161</v>
      </c>
      <c r="H42" s="691" t="n">
        <v>759.737</v>
      </c>
      <c r="I42" s="681" t="n">
        <f aca="false">IF(ISERROR(F42/H42-1),"         /0",(F42/H42-1))</f>
        <v>-0.346371178447279</v>
      </c>
      <c r="J42" s="682"/>
      <c r="K42" s="683"/>
    </row>
    <row r="43" s="689" customFormat="true" ht="16.15" hidden="false" customHeight="true" outlineLevel="0" collapsed="false">
      <c r="A43" s="666" t="s">
        <v>197</v>
      </c>
      <c r="B43" s="685" t="n">
        <f aca="false">SUM(B44:B46)</f>
        <v>1324.606</v>
      </c>
      <c r="C43" s="668" t="n">
        <f aca="false">(B43/$B$4)</f>
        <v>0.0384134744322743</v>
      </c>
      <c r="D43" s="686" t="n">
        <f aca="false">SUM(D44:D46)</f>
        <v>2589.894</v>
      </c>
      <c r="E43" s="670" t="n">
        <f aca="false">IF(ISERROR(B43/D43-1),"         /0",(B43/D43-1))</f>
        <v>-0.488548179964122</v>
      </c>
      <c r="F43" s="692" t="n">
        <f aca="false">SUM(F44:F46)</f>
        <v>5056.901</v>
      </c>
      <c r="G43" s="668" t="n">
        <f aca="false">(F43/$F$4)</f>
        <v>0.0472232705593013</v>
      </c>
      <c r="H43" s="686" t="n">
        <f aca="false">SUM(H44:H46)</f>
        <v>8720.155</v>
      </c>
      <c r="I43" s="671" t="n">
        <f aca="false">IF(ISERROR(F43/H43-1),"         /0",(F43/H43-1))</f>
        <v>-0.420090468575387</v>
      </c>
      <c r="J43" s="687"/>
      <c r="K43" s="688"/>
    </row>
    <row r="44" s="684" customFormat="true" ht="16.15" hidden="false" customHeight="true" outlineLevel="0" collapsed="false">
      <c r="A44" s="676" t="s">
        <v>55</v>
      </c>
      <c r="B44" s="690" t="n">
        <v>1101.171</v>
      </c>
      <c r="C44" s="678" t="n">
        <f aca="false">(B44/$B$4)</f>
        <v>0.0319338762273928</v>
      </c>
      <c r="D44" s="691" t="n">
        <v>2503.429</v>
      </c>
      <c r="E44" s="680" t="n">
        <f aca="false">IF(ISERROR(B44/D44-1),"         /0",(B44/D44-1))</f>
        <v>-0.560134918945175</v>
      </c>
      <c r="F44" s="693" t="n">
        <v>4350.957</v>
      </c>
      <c r="G44" s="678" t="n">
        <f aca="false">(F44/$F$4)</f>
        <v>0.0406308961956909</v>
      </c>
      <c r="H44" s="691" t="n">
        <v>8444.745</v>
      </c>
      <c r="I44" s="681" t="n">
        <f aca="false">IF(ISERROR(F44/H44-1),"         /0",(F44/H44-1))</f>
        <v>-0.484773430103573</v>
      </c>
      <c r="J44" s="682"/>
      <c r="K44" s="683"/>
    </row>
    <row r="45" s="684" customFormat="true" ht="16.15" hidden="false" customHeight="true" outlineLevel="0" collapsed="false">
      <c r="A45" s="676" t="s">
        <v>56</v>
      </c>
      <c r="B45" s="690" t="n">
        <v>194.525</v>
      </c>
      <c r="C45" s="678" t="n">
        <f aca="false">(B45/$B$4)</f>
        <v>0.0056412103779827</v>
      </c>
      <c r="D45" s="691" t="n">
        <v>9.609</v>
      </c>
      <c r="E45" s="680" t="n">
        <f aca="false">IF(ISERROR(B45/D45-1),"         /0",(B45/D45-1))</f>
        <v>19.2440420439172</v>
      </c>
      <c r="F45" s="693" t="n">
        <v>487.443</v>
      </c>
      <c r="G45" s="678" t="n">
        <f aca="false">(F45/$F$4)</f>
        <v>0.00455192867553418</v>
      </c>
      <c r="H45" s="691" t="n">
        <v>110.515</v>
      </c>
      <c r="I45" s="681" t="n">
        <f aca="false">IF(ISERROR(F45/H45-1),"         /0",(F45/H45-1))</f>
        <v>3.41065013799032</v>
      </c>
      <c r="J45" s="682"/>
      <c r="K45" s="683"/>
    </row>
    <row r="46" s="684" customFormat="true" ht="16.15" hidden="false" customHeight="true" outlineLevel="0" collapsed="false">
      <c r="A46" s="676" t="s">
        <v>101</v>
      </c>
      <c r="B46" s="690" t="n">
        <v>28.91</v>
      </c>
      <c r="C46" s="678" t="n">
        <f aca="false">(B46/$B$4)</f>
        <v>0.000838387826898753</v>
      </c>
      <c r="D46" s="691" t="n">
        <v>76.856</v>
      </c>
      <c r="E46" s="680" t="n">
        <f aca="false">IF(ISERROR(B46/D46-1),"         /0",(B46/D46-1))</f>
        <v>-0.623841990215468</v>
      </c>
      <c r="F46" s="693" t="n">
        <v>218.501</v>
      </c>
      <c r="G46" s="678" t="n">
        <f aca="false">(F46/$F$4)</f>
        <v>0.00204044568807613</v>
      </c>
      <c r="H46" s="691" t="n">
        <v>164.895</v>
      </c>
      <c r="I46" s="681" t="n">
        <f aca="false">IF(ISERROR(F46/H46-1),"         /0",(F46/H46-1))</f>
        <v>0.325091725037145</v>
      </c>
      <c r="J46" s="682"/>
      <c r="K46" s="683"/>
    </row>
    <row r="47" s="689" customFormat="true" ht="16.15" hidden="false" customHeight="true" outlineLevel="0" collapsed="false">
      <c r="A47" s="694" t="s">
        <v>201</v>
      </c>
      <c r="B47" s="695" t="n">
        <v>32.613</v>
      </c>
      <c r="C47" s="696" t="n">
        <f aca="false">(B47/$B$4)</f>
        <v>0.00094577454855237</v>
      </c>
      <c r="D47" s="697" t="n">
        <v>41.189</v>
      </c>
      <c r="E47" s="698" t="n">
        <f aca="false">IF(ISERROR(B47/D47-1),"         /0",(B47/D47-1))</f>
        <v>-0.208210930102697</v>
      </c>
      <c r="F47" s="699" t="n">
        <v>115.699</v>
      </c>
      <c r="G47" s="696" t="n">
        <f aca="false">(F47/$F$4)</f>
        <v>0.00108044139690308</v>
      </c>
      <c r="H47" s="697" t="n">
        <v>114.86</v>
      </c>
      <c r="I47" s="698" t="n">
        <f aca="false">IF(ISERROR(F47/H47-1),"         /0",(F47/H47-1))</f>
        <v>0.00730454466306796</v>
      </c>
      <c r="J47" s="687"/>
      <c r="K47" s="688"/>
    </row>
    <row r="48" s="684" customFormat="true" ht="14.25" hidden="false" customHeight="false" outlineLevel="0" collapsed="false">
      <c r="A48" s="700" t="s">
        <v>245</v>
      </c>
      <c r="B48" s="701"/>
      <c r="C48" s="702"/>
      <c r="D48" s="701"/>
      <c r="E48" s="702"/>
      <c r="F48" s="701"/>
      <c r="G48" s="702"/>
      <c r="H48" s="701"/>
      <c r="I48" s="702"/>
      <c r="K48" s="683"/>
    </row>
    <row r="49" s="684" customFormat="true" ht="13.5" hidden="false" customHeight="false" outlineLevel="0" collapsed="false">
      <c r="B49" s="701"/>
      <c r="C49" s="702"/>
      <c r="D49" s="701"/>
      <c r="E49" s="702"/>
      <c r="F49" s="701"/>
      <c r="G49" s="702"/>
      <c r="H49" s="701"/>
      <c r="I49" s="702"/>
      <c r="K49" s="683"/>
    </row>
    <row r="50" s="684" customFormat="true" ht="13.5" hidden="false" customHeight="false" outlineLevel="0" collapsed="false">
      <c r="B50" s="701"/>
      <c r="C50" s="702"/>
      <c r="D50" s="701"/>
      <c r="E50" s="702"/>
      <c r="F50" s="701"/>
      <c r="G50" s="702"/>
      <c r="H50" s="701"/>
      <c r="I50" s="702"/>
      <c r="K50" s="683"/>
    </row>
    <row r="51" s="684" customFormat="true" ht="13.5" hidden="false" customHeight="false" outlineLevel="0" collapsed="false">
      <c r="B51" s="701"/>
      <c r="C51" s="702"/>
      <c r="D51" s="701"/>
      <c r="E51" s="702"/>
      <c r="F51" s="701"/>
      <c r="G51" s="702"/>
      <c r="H51" s="701"/>
      <c r="I51" s="702"/>
      <c r="K51" s="68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3" width="24.41"/>
    <col collapsed="false" customWidth="true" hidden="false" outlineLevel="0" max="2" min="2" style="703" width="8.7"/>
    <col collapsed="false" customWidth="true" hidden="false" outlineLevel="0" max="4" min="3" style="703" width="9.99"/>
    <col collapsed="false" customWidth="true" hidden="false" outlineLevel="0" max="5" min="5" style="703" width="8.99"/>
    <col collapsed="false" customWidth="true" hidden="false" outlineLevel="0" max="6" min="6" style="703" width="8.14"/>
    <col collapsed="false" customWidth="true" hidden="false" outlineLevel="0" max="7" min="7" style="703" width="9.85"/>
    <col collapsed="false" customWidth="true" hidden="false" outlineLevel="0" max="8" min="8" style="703" width="10.41"/>
    <col collapsed="false" customWidth="true" hidden="false" outlineLevel="0" max="9" min="9" style="703" width="8.56"/>
    <col collapsed="false" customWidth="true" hidden="false" outlineLevel="0" max="11" min="10" style="703" width="9.85"/>
    <col collapsed="false" customWidth="true" hidden="false" outlineLevel="0" max="12" min="12" style="703" width="10.99"/>
    <col collapsed="false" customWidth="true" hidden="false" outlineLevel="0" max="13" min="13" style="703" width="9.56"/>
    <col collapsed="false" customWidth="true" hidden="false" outlineLevel="0" max="15" min="14" style="703" width="10.28"/>
    <col collapsed="false" customWidth="true" hidden="false" outlineLevel="0" max="16" min="16" style="703" width="11.13"/>
    <col collapsed="false" customWidth="true" hidden="false" outlineLevel="0" max="17" min="17" style="703" width="9.56"/>
    <col collapsed="false" customWidth="false" hidden="false" outlineLevel="0" max="257" min="18" style="703" width="9.14"/>
  </cols>
  <sheetData>
    <row r="1" customFormat="false" ht="24" hidden="false" customHeight="true" outlineLevel="0" collapsed="false">
      <c r="A1" s="704" t="s">
        <v>246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</row>
    <row r="2" customFormat="false" ht="15.95" hidden="false" customHeight="true" outlineLevel="0" collapsed="false">
      <c r="A2" s="705" t="s">
        <v>247</v>
      </c>
      <c r="B2" s="706" t="s">
        <v>38</v>
      </c>
      <c r="C2" s="706"/>
      <c r="D2" s="706"/>
      <c r="E2" s="706"/>
      <c r="F2" s="706"/>
      <c r="G2" s="706"/>
      <c r="H2" s="706"/>
      <c r="I2" s="706"/>
      <c r="J2" s="706" t="s">
        <v>39</v>
      </c>
      <c r="K2" s="706"/>
      <c r="L2" s="706"/>
      <c r="M2" s="706"/>
      <c r="N2" s="706"/>
      <c r="O2" s="706"/>
      <c r="P2" s="706"/>
      <c r="Q2" s="706"/>
    </row>
    <row r="3" s="711" customFormat="true" ht="26.25" hidden="false" customHeight="true" outlineLevel="0" collapsed="false">
      <c r="A3" s="705"/>
      <c r="B3" s="707" t="s">
        <v>40</v>
      </c>
      <c r="C3" s="707"/>
      <c r="D3" s="707"/>
      <c r="E3" s="708" t="s">
        <v>41</v>
      </c>
      <c r="F3" s="707" t="s">
        <v>42</v>
      </c>
      <c r="G3" s="707"/>
      <c r="H3" s="707"/>
      <c r="I3" s="709" t="s">
        <v>43</v>
      </c>
      <c r="J3" s="710" t="s">
        <v>205</v>
      </c>
      <c r="K3" s="710"/>
      <c r="L3" s="710"/>
      <c r="M3" s="708" t="s">
        <v>41</v>
      </c>
      <c r="N3" s="710" t="s">
        <v>206</v>
      </c>
      <c r="O3" s="710"/>
      <c r="P3" s="710"/>
      <c r="Q3" s="708" t="s">
        <v>43</v>
      </c>
    </row>
    <row r="4" s="711" customFormat="true" ht="14.25" hidden="false" customHeight="false" outlineLevel="0" collapsed="false">
      <c r="A4" s="705"/>
      <c r="B4" s="712" t="s">
        <v>10</v>
      </c>
      <c r="C4" s="713" t="s">
        <v>11</v>
      </c>
      <c r="D4" s="713" t="s">
        <v>12</v>
      </c>
      <c r="E4" s="708"/>
      <c r="F4" s="712" t="s">
        <v>10</v>
      </c>
      <c r="G4" s="713" t="s">
        <v>11</v>
      </c>
      <c r="H4" s="713" t="s">
        <v>12</v>
      </c>
      <c r="I4" s="709"/>
      <c r="J4" s="712" t="s">
        <v>10</v>
      </c>
      <c r="K4" s="713" t="s">
        <v>11</v>
      </c>
      <c r="L4" s="713" t="s">
        <v>12</v>
      </c>
      <c r="M4" s="708"/>
      <c r="N4" s="712" t="s">
        <v>10</v>
      </c>
      <c r="O4" s="713" t="s">
        <v>11</v>
      </c>
      <c r="P4" s="713" t="s">
        <v>12</v>
      </c>
      <c r="Q4" s="708"/>
    </row>
    <row r="5" s="719" customFormat="true" ht="18" hidden="false" customHeight="true" outlineLevel="0" collapsed="false">
      <c r="A5" s="714" t="s">
        <v>3</v>
      </c>
      <c r="B5" s="715" t="n">
        <f aca="false">SUM(B6:B40)</f>
        <v>744157</v>
      </c>
      <c r="C5" s="716" t="n">
        <f aca="false">SUM(C6:C40)</f>
        <v>744157</v>
      </c>
      <c r="D5" s="717" t="n">
        <f aca="false">C5+B5</f>
        <v>1488314</v>
      </c>
      <c r="E5" s="718" t="n">
        <f aca="false">D5/$D$5</f>
        <v>1</v>
      </c>
      <c r="F5" s="715" t="n">
        <f aca="false">SUM(F6:F40)</f>
        <v>719361</v>
      </c>
      <c r="G5" s="716" t="n">
        <f aca="false">SUM(G6:G40)</f>
        <v>719361</v>
      </c>
      <c r="H5" s="717" t="n">
        <f aca="false">G5+F5</f>
        <v>1438722</v>
      </c>
      <c r="I5" s="718" t="n">
        <f aca="false">(D5/H5-1)</f>
        <v>0.0344694805528796</v>
      </c>
      <c r="J5" s="715" t="n">
        <f aca="false">SUM(J6:J40)</f>
        <v>2146047</v>
      </c>
      <c r="K5" s="716" t="n">
        <f aca="false">SUM(K6:K40)</f>
        <v>2146047</v>
      </c>
      <c r="L5" s="717" t="n">
        <f aca="false">K5+J5</f>
        <v>4292094</v>
      </c>
      <c r="M5" s="718" t="n">
        <f aca="false">L5/$L$5</f>
        <v>1</v>
      </c>
      <c r="N5" s="715" t="n">
        <f aca="false">SUM(N6:N40)</f>
        <v>2192542</v>
      </c>
      <c r="O5" s="716" t="n">
        <f aca="false">SUM(O6:O40)</f>
        <v>2192542</v>
      </c>
      <c r="P5" s="717" t="n">
        <f aca="false">O5+N5</f>
        <v>4385084</v>
      </c>
      <c r="Q5" s="718" t="n">
        <f aca="false">(L5/P5-1)</f>
        <v>-0.0212059791785061</v>
      </c>
    </row>
    <row r="6" s="724" customFormat="true" ht="18" hidden="false" customHeight="true" outlineLevel="0" collapsed="false">
      <c r="A6" s="720" t="s">
        <v>248</v>
      </c>
      <c r="B6" s="721" t="n">
        <v>282705</v>
      </c>
      <c r="C6" s="722" t="n">
        <v>290170</v>
      </c>
      <c r="D6" s="722" t="n">
        <f aca="false">C6+B6</f>
        <v>572875</v>
      </c>
      <c r="E6" s="723" t="n">
        <f aca="false">D6/$D$5</f>
        <v>0.384915414354767</v>
      </c>
      <c r="F6" s="721" t="n">
        <v>277281</v>
      </c>
      <c r="G6" s="722" t="n">
        <v>272291</v>
      </c>
      <c r="H6" s="722" t="n">
        <f aca="false">G6+F6</f>
        <v>549572</v>
      </c>
      <c r="I6" s="723" t="n">
        <f aca="false">(D6/H6-1)</f>
        <v>0.0424020874425917</v>
      </c>
      <c r="J6" s="721" t="n">
        <v>768570</v>
      </c>
      <c r="K6" s="722" t="n">
        <v>849093</v>
      </c>
      <c r="L6" s="722" t="n">
        <f aca="false">K6+J6</f>
        <v>1617663</v>
      </c>
      <c r="M6" s="723" t="n">
        <f aca="false">L6/$L$5</f>
        <v>0.376893656103524</v>
      </c>
      <c r="N6" s="722" t="n">
        <v>808587</v>
      </c>
      <c r="O6" s="722" t="n">
        <v>833479</v>
      </c>
      <c r="P6" s="722" t="n">
        <f aca="false">O6+N6</f>
        <v>1642066</v>
      </c>
      <c r="Q6" s="723" t="n">
        <f aca="false">(L6/P6-1)</f>
        <v>-0.0148611566161165</v>
      </c>
    </row>
    <row r="7" s="724" customFormat="true" ht="18" hidden="false" customHeight="true" outlineLevel="0" collapsed="false">
      <c r="A7" s="725" t="s">
        <v>249</v>
      </c>
      <c r="B7" s="726" t="n">
        <v>76028</v>
      </c>
      <c r="C7" s="727" t="n">
        <v>74745</v>
      </c>
      <c r="D7" s="727" t="n">
        <f aca="false">C7+B7</f>
        <v>150773</v>
      </c>
      <c r="E7" s="728" t="n">
        <f aca="false">D7/$D$5</f>
        <v>0.101304563418741</v>
      </c>
      <c r="F7" s="726" t="n">
        <v>68424</v>
      </c>
      <c r="G7" s="727" t="n">
        <v>69458</v>
      </c>
      <c r="H7" s="727" t="n">
        <f aca="false">G7+F7</f>
        <v>137882</v>
      </c>
      <c r="I7" s="728" t="n">
        <f aca="false">(D7/H7-1)</f>
        <v>0.093492986756792</v>
      </c>
      <c r="J7" s="726" t="n">
        <v>205007</v>
      </c>
      <c r="K7" s="727" t="n">
        <v>194579</v>
      </c>
      <c r="L7" s="727" t="n">
        <f aca="false">K7+J7</f>
        <v>399586</v>
      </c>
      <c r="M7" s="728" t="n">
        <f aca="false">L7/$L$5</f>
        <v>0.0930981474310675</v>
      </c>
      <c r="N7" s="727" t="n">
        <v>210652</v>
      </c>
      <c r="O7" s="727" t="n">
        <v>208008</v>
      </c>
      <c r="P7" s="727" t="n">
        <f aca="false">O7+N7</f>
        <v>418660</v>
      </c>
      <c r="Q7" s="728" t="n">
        <f aca="false">(L7/P7-1)</f>
        <v>-0.0455596426694692</v>
      </c>
    </row>
    <row r="8" s="724" customFormat="true" ht="18" hidden="false" customHeight="true" outlineLevel="0" collapsed="false">
      <c r="A8" s="725" t="s">
        <v>250</v>
      </c>
      <c r="B8" s="726" t="n">
        <v>60524</v>
      </c>
      <c r="C8" s="727" t="n">
        <v>60199</v>
      </c>
      <c r="D8" s="727" t="n">
        <f aca="false">C8+B8</f>
        <v>120723</v>
      </c>
      <c r="E8" s="728" t="n">
        <f aca="false">D8/$D$5</f>
        <v>0.0811139316031429</v>
      </c>
      <c r="F8" s="726" t="n">
        <v>61436</v>
      </c>
      <c r="G8" s="727" t="n">
        <v>61304</v>
      </c>
      <c r="H8" s="727" t="n">
        <f aca="false">G8+F8</f>
        <v>122740</v>
      </c>
      <c r="I8" s="728" t="n">
        <f aca="false">(D8/H8-1)</f>
        <v>-0.016433110640378</v>
      </c>
      <c r="J8" s="726" t="n">
        <v>172624</v>
      </c>
      <c r="K8" s="727" t="n">
        <v>170610</v>
      </c>
      <c r="L8" s="727" t="n">
        <f aca="false">K8+J8</f>
        <v>343234</v>
      </c>
      <c r="M8" s="728" t="n">
        <f aca="false">L8/$L$5</f>
        <v>0.0799688916412362</v>
      </c>
      <c r="N8" s="727" t="n">
        <v>184998</v>
      </c>
      <c r="O8" s="727" t="n">
        <v>188052</v>
      </c>
      <c r="P8" s="727" t="n">
        <f aca="false">O8+N8</f>
        <v>373050</v>
      </c>
      <c r="Q8" s="728" t="n">
        <f aca="false">(L8/P8-1)</f>
        <v>-0.0799249430371264</v>
      </c>
    </row>
    <row r="9" s="724" customFormat="true" ht="18" hidden="false" customHeight="true" outlineLevel="0" collapsed="false">
      <c r="A9" s="725" t="s">
        <v>251</v>
      </c>
      <c r="B9" s="726" t="n">
        <v>41156</v>
      </c>
      <c r="C9" s="727" t="n">
        <v>41485</v>
      </c>
      <c r="D9" s="727" t="n">
        <f aca="false">C9+B9</f>
        <v>82641</v>
      </c>
      <c r="E9" s="728" t="n">
        <f aca="false">D9/$D$5</f>
        <v>0.0555265891471827</v>
      </c>
      <c r="F9" s="726" t="n">
        <v>34002</v>
      </c>
      <c r="G9" s="727" t="n">
        <v>35011</v>
      </c>
      <c r="H9" s="727" t="n">
        <f aca="false">G9+F9</f>
        <v>69013</v>
      </c>
      <c r="I9" s="728" t="n">
        <f aca="false">(D9/H9-1)</f>
        <v>0.197470041876168</v>
      </c>
      <c r="J9" s="726" t="n">
        <v>111255</v>
      </c>
      <c r="K9" s="727" t="n">
        <v>118631</v>
      </c>
      <c r="L9" s="727" t="n">
        <f aca="false">K9+J9</f>
        <v>229886</v>
      </c>
      <c r="M9" s="728" t="n">
        <f aca="false">L9/$L$5</f>
        <v>0.0535603367493815</v>
      </c>
      <c r="N9" s="727" t="n">
        <v>105467</v>
      </c>
      <c r="O9" s="727" t="n">
        <v>110706</v>
      </c>
      <c r="P9" s="727" t="n">
        <f aca="false">O9+N9</f>
        <v>216173</v>
      </c>
      <c r="Q9" s="728" t="n">
        <f aca="false">(L9/P9-1)</f>
        <v>0.0634353041314133</v>
      </c>
    </row>
    <row r="10" s="724" customFormat="true" ht="18" hidden="false" customHeight="true" outlineLevel="0" collapsed="false">
      <c r="A10" s="725" t="s">
        <v>252</v>
      </c>
      <c r="B10" s="726" t="n">
        <v>39500</v>
      </c>
      <c r="C10" s="727" t="n">
        <v>36774</v>
      </c>
      <c r="D10" s="727" t="n">
        <f aca="false">C10+B10</f>
        <v>76274</v>
      </c>
      <c r="E10" s="728" t="n">
        <f aca="false">D10/$D$5</f>
        <v>0.0512485940466864</v>
      </c>
      <c r="F10" s="726" t="n">
        <v>44942</v>
      </c>
      <c r="G10" s="727" t="n">
        <v>42696</v>
      </c>
      <c r="H10" s="727" t="n">
        <f aca="false">G10+F10</f>
        <v>87638</v>
      </c>
      <c r="I10" s="728" t="n">
        <f aca="false">(D10/H10-1)</f>
        <v>-0.129669777950204</v>
      </c>
      <c r="J10" s="726" t="n">
        <v>131870</v>
      </c>
      <c r="K10" s="727" t="n">
        <v>116100</v>
      </c>
      <c r="L10" s="727" t="n">
        <f aca="false">K10+J10</f>
        <v>247970</v>
      </c>
      <c r="M10" s="728" t="n">
        <f aca="false">L10/$L$5</f>
        <v>0.0577736647892614</v>
      </c>
      <c r="N10" s="727" t="n">
        <v>142759</v>
      </c>
      <c r="O10" s="727" t="n">
        <v>131562</v>
      </c>
      <c r="P10" s="727" t="n">
        <f aca="false">O10+N10</f>
        <v>274321</v>
      </c>
      <c r="Q10" s="728" t="n">
        <f aca="false">(L10/P10-1)</f>
        <v>-0.0960589965770029</v>
      </c>
    </row>
    <row r="11" s="724" customFormat="true" ht="18" hidden="false" customHeight="true" outlineLevel="0" collapsed="false">
      <c r="A11" s="725" t="s">
        <v>253</v>
      </c>
      <c r="B11" s="726" t="n">
        <v>33612</v>
      </c>
      <c r="C11" s="727" t="n">
        <v>32750</v>
      </c>
      <c r="D11" s="727" t="n">
        <f aca="false">C11+B11</f>
        <v>66362</v>
      </c>
      <c r="E11" s="728" t="n">
        <f aca="false">D11/$D$5</f>
        <v>0.0445887091030522</v>
      </c>
      <c r="F11" s="726" t="n">
        <v>35955</v>
      </c>
      <c r="G11" s="727" t="n">
        <v>36195</v>
      </c>
      <c r="H11" s="727" t="n">
        <f aca="false">G11+F11</f>
        <v>72150</v>
      </c>
      <c r="I11" s="728" t="n">
        <f aca="false">(D11/H11-1)</f>
        <v>-0.0802217602217602</v>
      </c>
      <c r="J11" s="726" t="n">
        <v>106066</v>
      </c>
      <c r="K11" s="727" t="n">
        <v>95132</v>
      </c>
      <c r="L11" s="727" t="n">
        <f aca="false">K11+J11</f>
        <v>201198</v>
      </c>
      <c r="M11" s="728" t="n">
        <f aca="false">L11/$L$5</f>
        <v>0.046876419761543</v>
      </c>
      <c r="N11" s="727" t="n">
        <v>109208</v>
      </c>
      <c r="O11" s="727" t="n">
        <v>103323</v>
      </c>
      <c r="P11" s="727" t="n">
        <f aca="false">O11+N11</f>
        <v>212531</v>
      </c>
      <c r="Q11" s="728" t="n">
        <f aca="false">(L11/P11-1)</f>
        <v>-0.0533239856773835</v>
      </c>
    </row>
    <row r="12" s="724" customFormat="true" ht="18" hidden="false" customHeight="true" outlineLevel="0" collapsed="false">
      <c r="A12" s="725" t="s">
        <v>254</v>
      </c>
      <c r="B12" s="726" t="n">
        <v>25167</v>
      </c>
      <c r="C12" s="727" t="n">
        <v>25043</v>
      </c>
      <c r="D12" s="727" t="n">
        <f aca="false">C12+B12</f>
        <v>50210</v>
      </c>
      <c r="E12" s="728" t="n">
        <f aca="false">D12/$D$5</f>
        <v>0.0337361605145151</v>
      </c>
      <c r="F12" s="726" t="n">
        <v>21897</v>
      </c>
      <c r="G12" s="727" t="n">
        <v>23067</v>
      </c>
      <c r="H12" s="727" t="n">
        <f aca="false">G12+F12</f>
        <v>44964</v>
      </c>
      <c r="I12" s="728" t="n">
        <f aca="false">(D12/H12-1)</f>
        <v>0.116671114669513</v>
      </c>
      <c r="J12" s="726" t="n">
        <v>71781</v>
      </c>
      <c r="K12" s="727" t="n">
        <v>68537</v>
      </c>
      <c r="L12" s="727" t="n">
        <f aca="false">K12+J12</f>
        <v>140318</v>
      </c>
      <c r="M12" s="728" t="n">
        <f aca="false">L12/$L$5</f>
        <v>0.0326922010561744</v>
      </c>
      <c r="N12" s="727" t="n">
        <v>66976</v>
      </c>
      <c r="O12" s="727" t="n">
        <v>70301</v>
      </c>
      <c r="P12" s="727" t="n">
        <f aca="false">O12+N12</f>
        <v>137277</v>
      </c>
      <c r="Q12" s="728" t="n">
        <f aca="false">(L12/P12-1)</f>
        <v>0.0221522906240668</v>
      </c>
    </row>
    <row r="13" s="724" customFormat="true" ht="18" hidden="false" customHeight="true" outlineLevel="0" collapsed="false">
      <c r="A13" s="725" t="s">
        <v>255</v>
      </c>
      <c r="B13" s="726" t="n">
        <v>22917</v>
      </c>
      <c r="C13" s="727" t="n">
        <v>23411</v>
      </c>
      <c r="D13" s="727" t="n">
        <f aca="false">C13+B13</f>
        <v>46328</v>
      </c>
      <c r="E13" s="728" t="n">
        <f aca="false">D13/$D$5</f>
        <v>0.0311278399585034</v>
      </c>
      <c r="F13" s="726" t="n">
        <v>23913</v>
      </c>
      <c r="G13" s="727" t="n">
        <v>26782</v>
      </c>
      <c r="H13" s="727" t="n">
        <f aca="false">G13+F13</f>
        <v>50695</v>
      </c>
      <c r="I13" s="728" t="n">
        <f aca="false">(D13/H13-1)</f>
        <v>-0.0861426176151494</v>
      </c>
      <c r="J13" s="726" t="n">
        <v>82635</v>
      </c>
      <c r="K13" s="727" t="n">
        <v>79399</v>
      </c>
      <c r="L13" s="727" t="n">
        <f aca="false">K13+J13</f>
        <v>162034</v>
      </c>
      <c r="M13" s="728" t="n">
        <f aca="false">L13/$L$5</f>
        <v>0.0377517360989764</v>
      </c>
      <c r="N13" s="727" t="n">
        <v>83987</v>
      </c>
      <c r="O13" s="727" t="n">
        <v>92252</v>
      </c>
      <c r="P13" s="727" t="n">
        <f aca="false">O13+N13</f>
        <v>176239</v>
      </c>
      <c r="Q13" s="728" t="n">
        <f aca="false">(L13/P13-1)</f>
        <v>-0.080600775083835</v>
      </c>
    </row>
    <row r="14" s="724" customFormat="true" ht="18" hidden="false" customHeight="true" outlineLevel="0" collapsed="false">
      <c r="A14" s="725" t="s">
        <v>256</v>
      </c>
      <c r="B14" s="726" t="n">
        <v>18711</v>
      </c>
      <c r="C14" s="727" t="n">
        <v>18219</v>
      </c>
      <c r="D14" s="727" t="n">
        <f aca="false">C14+B14</f>
        <v>36930</v>
      </c>
      <c r="E14" s="728" t="n">
        <f aca="false">D14/$D$5</f>
        <v>0.0248133122445935</v>
      </c>
      <c r="F14" s="726" t="n">
        <v>16817</v>
      </c>
      <c r="G14" s="727" t="n">
        <v>16983</v>
      </c>
      <c r="H14" s="727" t="n">
        <f aca="false">G14+F14</f>
        <v>33800</v>
      </c>
      <c r="I14" s="728" t="n">
        <f aca="false">(D14/H14-1)</f>
        <v>0.092603550295858</v>
      </c>
      <c r="J14" s="726" t="n">
        <v>54483</v>
      </c>
      <c r="K14" s="727" t="n">
        <v>48900</v>
      </c>
      <c r="L14" s="727" t="n">
        <f aca="false">K14+J14</f>
        <v>103383</v>
      </c>
      <c r="M14" s="728" t="n">
        <f aca="false">L14/$L$5</f>
        <v>0.02408684432354</v>
      </c>
      <c r="N14" s="727" t="n">
        <v>54865</v>
      </c>
      <c r="O14" s="727" t="n">
        <v>53045</v>
      </c>
      <c r="P14" s="727" t="n">
        <f aca="false">O14+N14</f>
        <v>107910</v>
      </c>
      <c r="Q14" s="728" t="n">
        <f aca="false">(L14/P14-1)</f>
        <v>-0.041951626355296</v>
      </c>
    </row>
    <row r="15" s="724" customFormat="true" ht="18" hidden="false" customHeight="true" outlineLevel="0" collapsed="false">
      <c r="A15" s="725" t="s">
        <v>257</v>
      </c>
      <c r="B15" s="726" t="n">
        <v>16337</v>
      </c>
      <c r="C15" s="727" t="n">
        <v>15815</v>
      </c>
      <c r="D15" s="727" t="n">
        <f aca="false">C15+B15</f>
        <v>32152</v>
      </c>
      <c r="E15" s="728" t="n">
        <f aca="false">D15/$D$5</f>
        <v>0.0216029681908522</v>
      </c>
      <c r="F15" s="726" t="n">
        <v>16208</v>
      </c>
      <c r="G15" s="727" t="n">
        <v>16810</v>
      </c>
      <c r="H15" s="727" t="n">
        <f aca="false">G15+F15</f>
        <v>33018</v>
      </c>
      <c r="I15" s="728" t="n">
        <f aca="false">(D15/H15-1)</f>
        <v>-0.0262281179962445</v>
      </c>
      <c r="J15" s="726" t="n">
        <v>53941</v>
      </c>
      <c r="K15" s="727" t="n">
        <v>51581</v>
      </c>
      <c r="L15" s="727" t="n">
        <f aca="false">K15+J15</f>
        <v>105522</v>
      </c>
      <c r="M15" s="728" t="n">
        <f aca="false">L15/$L$5</f>
        <v>0.0245852024676067</v>
      </c>
      <c r="N15" s="727" t="n">
        <v>49010</v>
      </c>
      <c r="O15" s="727" t="n">
        <v>51884</v>
      </c>
      <c r="P15" s="727" t="n">
        <f aca="false">O15+N15</f>
        <v>100894</v>
      </c>
      <c r="Q15" s="728" t="n">
        <f aca="false">(L15/P15-1)</f>
        <v>0.0458699228893691</v>
      </c>
    </row>
    <row r="16" s="724" customFormat="true" ht="18" hidden="false" customHeight="true" outlineLevel="0" collapsed="false">
      <c r="A16" s="725" t="s">
        <v>258</v>
      </c>
      <c r="B16" s="726" t="n">
        <v>15661</v>
      </c>
      <c r="C16" s="727" t="n">
        <v>14920</v>
      </c>
      <c r="D16" s="727" t="n">
        <f aca="false">C16+B16</f>
        <v>30581</v>
      </c>
      <c r="E16" s="728" t="n">
        <f aca="false">D16/$D$5</f>
        <v>0.0205474113661499</v>
      </c>
      <c r="F16" s="726" t="n">
        <v>16977</v>
      </c>
      <c r="G16" s="727" t="n">
        <v>17062</v>
      </c>
      <c r="H16" s="727" t="n">
        <f aca="false">G16+F16</f>
        <v>34039</v>
      </c>
      <c r="I16" s="728" t="n">
        <f aca="false">(D16/H16-1)</f>
        <v>-0.10158935338876</v>
      </c>
      <c r="J16" s="726" t="n">
        <v>56493</v>
      </c>
      <c r="K16" s="727" t="n">
        <v>49333</v>
      </c>
      <c r="L16" s="727" t="n">
        <f aca="false">K16+J16</f>
        <v>105826</v>
      </c>
      <c r="M16" s="728" t="n">
        <f aca="false">L16/$L$5</f>
        <v>0.0246560303665297</v>
      </c>
      <c r="N16" s="727" t="n">
        <v>55160</v>
      </c>
      <c r="O16" s="727" t="n">
        <v>54141</v>
      </c>
      <c r="P16" s="727" t="n">
        <f aca="false">O16+N16</f>
        <v>109301</v>
      </c>
      <c r="Q16" s="728" t="n">
        <f aca="false">(L16/P16-1)</f>
        <v>-0.0317929387654276</v>
      </c>
    </row>
    <row r="17" s="724" customFormat="true" ht="18" hidden="false" customHeight="true" outlineLevel="0" collapsed="false">
      <c r="A17" s="725" t="s">
        <v>259</v>
      </c>
      <c r="B17" s="726" t="n">
        <v>11358</v>
      </c>
      <c r="C17" s="727" t="n">
        <v>11166</v>
      </c>
      <c r="D17" s="727" t="n">
        <f aca="false">C17+B17</f>
        <v>22524</v>
      </c>
      <c r="E17" s="728" t="n">
        <f aca="false">D17/$D$5</f>
        <v>0.0151339031951591</v>
      </c>
      <c r="F17" s="726" t="n">
        <v>11458</v>
      </c>
      <c r="G17" s="727" t="n">
        <v>11640</v>
      </c>
      <c r="H17" s="727" t="n">
        <f aca="false">G17+F17</f>
        <v>23098</v>
      </c>
      <c r="I17" s="728" t="n">
        <f aca="false">(D17/H17-1)</f>
        <v>-0.0248506364187375</v>
      </c>
      <c r="J17" s="726" t="n">
        <v>37379</v>
      </c>
      <c r="K17" s="727" t="n">
        <v>31680</v>
      </c>
      <c r="L17" s="727" t="n">
        <f aca="false">K17+J17</f>
        <v>69059</v>
      </c>
      <c r="M17" s="728" t="n">
        <f aca="false">L17/$L$5</f>
        <v>0.0160898153675106</v>
      </c>
      <c r="N17" s="727" t="n">
        <v>36535</v>
      </c>
      <c r="O17" s="727" t="n">
        <v>32194</v>
      </c>
      <c r="P17" s="727" t="n">
        <f aca="false">O17+N17</f>
        <v>68729</v>
      </c>
      <c r="Q17" s="728" t="n">
        <f aca="false">(L17/P17-1)</f>
        <v>0.00480146662980685</v>
      </c>
    </row>
    <row r="18" s="724" customFormat="true" ht="18" hidden="false" customHeight="true" outlineLevel="0" collapsed="false">
      <c r="A18" s="725" t="s">
        <v>260</v>
      </c>
      <c r="B18" s="726" t="n">
        <v>9193</v>
      </c>
      <c r="C18" s="727" t="n">
        <v>8692</v>
      </c>
      <c r="D18" s="727" t="n">
        <f aca="false">C18+B18</f>
        <v>17885</v>
      </c>
      <c r="E18" s="728" t="n">
        <f aca="false">D18/$D$5</f>
        <v>0.0120169534117129</v>
      </c>
      <c r="F18" s="726" t="n">
        <v>8370</v>
      </c>
      <c r="G18" s="727" t="n">
        <v>7783</v>
      </c>
      <c r="H18" s="727" t="n">
        <f aca="false">G18+F18</f>
        <v>16153</v>
      </c>
      <c r="I18" s="728" t="n">
        <f aca="false">(D18/H18-1)</f>
        <v>0.107224664149074</v>
      </c>
      <c r="J18" s="726" t="n">
        <v>27537</v>
      </c>
      <c r="K18" s="727" t="n">
        <v>24536</v>
      </c>
      <c r="L18" s="727" t="n">
        <f aca="false">K18+J18</f>
        <v>52073</v>
      </c>
      <c r="M18" s="728" t="n">
        <f aca="false">L18/$L$5</f>
        <v>0.0121323065151882</v>
      </c>
      <c r="N18" s="727" t="n">
        <v>26486</v>
      </c>
      <c r="O18" s="727" t="n">
        <v>22410</v>
      </c>
      <c r="P18" s="727" t="n">
        <f aca="false">O18+N18</f>
        <v>48896</v>
      </c>
      <c r="Q18" s="728" t="n">
        <f aca="false">(L18/P18-1)</f>
        <v>0.0649746400523561</v>
      </c>
    </row>
    <row r="19" s="724" customFormat="true" ht="18" hidden="false" customHeight="true" outlineLevel="0" collapsed="false">
      <c r="A19" s="725" t="s">
        <v>261</v>
      </c>
      <c r="B19" s="726" t="n">
        <v>8297</v>
      </c>
      <c r="C19" s="727" t="n">
        <v>9215</v>
      </c>
      <c r="D19" s="727" t="n">
        <f aca="false">C19+B19</f>
        <v>17512</v>
      </c>
      <c r="E19" s="728" t="n">
        <f aca="false">D19/$D$5</f>
        <v>0.0117663342547339</v>
      </c>
      <c r="F19" s="726" t="n">
        <v>7295</v>
      </c>
      <c r="G19" s="727" t="n">
        <v>7796</v>
      </c>
      <c r="H19" s="727" t="n">
        <f aca="false">G19+F19</f>
        <v>15091</v>
      </c>
      <c r="I19" s="728" t="n">
        <f aca="false">(D19/H19-1)</f>
        <v>0.160426744417202</v>
      </c>
      <c r="J19" s="726" t="n">
        <v>21839</v>
      </c>
      <c r="K19" s="727" t="n">
        <v>23376</v>
      </c>
      <c r="L19" s="727" t="n">
        <f aca="false">K19+J19</f>
        <v>45215</v>
      </c>
      <c r="M19" s="728" t="n">
        <f aca="false">L19/$L$5</f>
        <v>0.0105344850322477</v>
      </c>
      <c r="N19" s="727" t="n">
        <v>21499</v>
      </c>
      <c r="O19" s="727" t="n">
        <v>22445</v>
      </c>
      <c r="P19" s="727" t="n">
        <f aca="false">O19+N19</f>
        <v>43944</v>
      </c>
      <c r="Q19" s="728" t="n">
        <f aca="false">(L19/P19-1)</f>
        <v>0.0289231749499363</v>
      </c>
    </row>
    <row r="20" s="724" customFormat="true" ht="18" hidden="false" customHeight="true" outlineLevel="0" collapsed="false">
      <c r="A20" s="725" t="s">
        <v>262</v>
      </c>
      <c r="B20" s="726" t="n">
        <v>8584</v>
      </c>
      <c r="C20" s="727" t="n">
        <v>8334</v>
      </c>
      <c r="D20" s="727" t="n">
        <f aca="false">C20+B20</f>
        <v>16918</v>
      </c>
      <c r="E20" s="728" t="n">
        <f aca="false">D20/$D$5</f>
        <v>0.0113672249269979</v>
      </c>
      <c r="F20" s="726" t="n">
        <v>6654</v>
      </c>
      <c r="G20" s="727" t="n">
        <v>7155</v>
      </c>
      <c r="H20" s="727" t="n">
        <f aca="false">G20+F20</f>
        <v>13809</v>
      </c>
      <c r="I20" s="728" t="n">
        <f aca="false">(D20/H20-1)</f>
        <v>0.225143022666377</v>
      </c>
      <c r="J20" s="726" t="n">
        <v>23714</v>
      </c>
      <c r="K20" s="727" t="n">
        <v>22147</v>
      </c>
      <c r="L20" s="727" t="n">
        <f aca="false">K20+J20</f>
        <v>45861</v>
      </c>
      <c r="M20" s="728" t="n">
        <f aca="false">L20/$L$5</f>
        <v>0.010684994317459</v>
      </c>
      <c r="N20" s="727" t="n">
        <v>22830</v>
      </c>
      <c r="O20" s="727" t="n">
        <v>21072</v>
      </c>
      <c r="P20" s="727" t="n">
        <f aca="false">O20+N20</f>
        <v>43902</v>
      </c>
      <c r="Q20" s="728" t="n">
        <f aca="false">(L20/P20-1)</f>
        <v>0.0446221128877955</v>
      </c>
    </row>
    <row r="21" s="724" customFormat="true" ht="18" hidden="false" customHeight="true" outlineLevel="0" collapsed="false">
      <c r="A21" s="725" t="s">
        <v>263</v>
      </c>
      <c r="B21" s="726" t="n">
        <v>7318</v>
      </c>
      <c r="C21" s="727" t="n">
        <v>6604</v>
      </c>
      <c r="D21" s="727" t="n">
        <f aca="false">C21+B21</f>
        <v>13922</v>
      </c>
      <c r="E21" s="728" t="n">
        <f aca="false">D21/$D$5</f>
        <v>0.00935420885646443</v>
      </c>
      <c r="F21" s="726" t="n">
        <v>6008</v>
      </c>
      <c r="G21" s="727" t="n">
        <v>5927</v>
      </c>
      <c r="H21" s="727" t="n">
        <f aca="false">G21+F21</f>
        <v>11935</v>
      </c>
      <c r="I21" s="728" t="n">
        <f aca="false">(D21/H21-1)</f>
        <v>0.16648512777545</v>
      </c>
      <c r="J21" s="726" t="n">
        <v>24154</v>
      </c>
      <c r="K21" s="727" t="n">
        <v>18595</v>
      </c>
      <c r="L21" s="727" t="n">
        <f aca="false">K21+J21</f>
        <v>42749</v>
      </c>
      <c r="M21" s="728" t="n">
        <f aca="false">L21/$L$5</f>
        <v>0.00995994029953678</v>
      </c>
      <c r="N21" s="727" t="n">
        <v>19916</v>
      </c>
      <c r="O21" s="727" t="n">
        <v>16596</v>
      </c>
      <c r="P21" s="727" t="n">
        <f aca="false">O21+N21</f>
        <v>36512</v>
      </c>
      <c r="Q21" s="728" t="n">
        <f aca="false">(L21/P21-1)</f>
        <v>0.170820552147239</v>
      </c>
    </row>
    <row r="22" s="724" customFormat="true" ht="18" hidden="false" customHeight="true" outlineLevel="0" collapsed="false">
      <c r="A22" s="725" t="s">
        <v>264</v>
      </c>
      <c r="B22" s="726" t="n">
        <v>6466</v>
      </c>
      <c r="C22" s="727" t="n">
        <v>6614</v>
      </c>
      <c r="D22" s="727" t="n">
        <f aca="false">C22+B22</f>
        <v>13080</v>
      </c>
      <c r="E22" s="728" t="n">
        <f aca="false">D22/$D$5</f>
        <v>0.0087884680248926</v>
      </c>
      <c r="F22" s="726" t="n">
        <v>6877</v>
      </c>
      <c r="G22" s="727" t="n">
        <v>6898</v>
      </c>
      <c r="H22" s="727" t="n">
        <f aca="false">G22+F22</f>
        <v>13775</v>
      </c>
      <c r="I22" s="728" t="n">
        <f aca="false">(D22/H22-1)</f>
        <v>-0.050453720508167</v>
      </c>
      <c r="J22" s="726" t="n">
        <v>21179</v>
      </c>
      <c r="K22" s="727" t="n">
        <v>18415</v>
      </c>
      <c r="L22" s="727" t="n">
        <f aca="false">K22+J22</f>
        <v>39594</v>
      </c>
      <c r="M22" s="728" t="n">
        <f aca="false">L22/$L$5</f>
        <v>0.00922486786170107</v>
      </c>
      <c r="N22" s="727" t="n">
        <v>21371</v>
      </c>
      <c r="O22" s="727" t="n">
        <v>18632</v>
      </c>
      <c r="P22" s="727" t="n">
        <f aca="false">O22+N22</f>
        <v>40003</v>
      </c>
      <c r="Q22" s="728" t="n">
        <f aca="false">(L22/P22-1)</f>
        <v>-0.0102242331825113</v>
      </c>
    </row>
    <row r="23" s="724" customFormat="true" ht="18" hidden="false" customHeight="true" outlineLevel="0" collapsed="false">
      <c r="A23" s="725" t="s">
        <v>265</v>
      </c>
      <c r="B23" s="726" t="n">
        <v>6403</v>
      </c>
      <c r="C23" s="727" t="n">
        <v>6314</v>
      </c>
      <c r="D23" s="727" t="n">
        <f aca="false">C23+B23</f>
        <v>12717</v>
      </c>
      <c r="E23" s="728" t="n">
        <f aca="false">D23/$D$5</f>
        <v>0.00854456788016507</v>
      </c>
      <c r="F23" s="726" t="n">
        <v>5044</v>
      </c>
      <c r="G23" s="727" t="n">
        <v>4841</v>
      </c>
      <c r="H23" s="727" t="n">
        <f aca="false">G23+F23</f>
        <v>9885</v>
      </c>
      <c r="I23" s="728" t="n">
        <f aca="false">(D23/H23-1)</f>
        <v>0.28649468892261</v>
      </c>
      <c r="J23" s="726" t="n">
        <v>17274</v>
      </c>
      <c r="K23" s="727" t="n">
        <v>16904</v>
      </c>
      <c r="L23" s="727" t="n">
        <f aca="false">K23+J23</f>
        <v>34178</v>
      </c>
      <c r="M23" s="728" t="n">
        <f aca="false">L23/$L$5</f>
        <v>0.00796301292562558</v>
      </c>
      <c r="N23" s="727" t="n">
        <v>15031</v>
      </c>
      <c r="O23" s="727" t="n">
        <v>14649</v>
      </c>
      <c r="P23" s="727" t="n">
        <f aca="false">O23+N23</f>
        <v>29680</v>
      </c>
      <c r="Q23" s="728" t="n">
        <f aca="false">(L23/P23-1)</f>
        <v>0.151549865229111</v>
      </c>
    </row>
    <row r="24" s="724" customFormat="true" ht="18" hidden="false" customHeight="true" outlineLevel="0" collapsed="false">
      <c r="A24" s="725" t="s">
        <v>266</v>
      </c>
      <c r="B24" s="726" t="n">
        <v>5934</v>
      </c>
      <c r="C24" s="727" t="n">
        <v>5789</v>
      </c>
      <c r="D24" s="727" t="n">
        <f aca="false">C24+B24</f>
        <v>11723</v>
      </c>
      <c r="E24" s="728" t="n">
        <f aca="false">D24/$D$5</f>
        <v>0.00787669806237125</v>
      </c>
      <c r="F24" s="726" t="n">
        <v>4842</v>
      </c>
      <c r="G24" s="727" t="n">
        <v>4879</v>
      </c>
      <c r="H24" s="727" t="n">
        <f aca="false">G24+F24</f>
        <v>9721</v>
      </c>
      <c r="I24" s="728" t="n">
        <f aca="false">(D24/H24-1)</f>
        <v>0.2059458903405</v>
      </c>
      <c r="J24" s="726" t="n">
        <v>17728</v>
      </c>
      <c r="K24" s="727" t="n">
        <v>15390</v>
      </c>
      <c r="L24" s="727" t="n">
        <f aca="false">K24+J24</f>
        <v>33118</v>
      </c>
      <c r="M24" s="728" t="n">
        <f aca="false">L24/$L$5</f>
        <v>0.00771604722543355</v>
      </c>
      <c r="N24" s="727" t="n">
        <v>15176</v>
      </c>
      <c r="O24" s="727" t="n">
        <v>13589</v>
      </c>
      <c r="P24" s="727" t="n">
        <f aca="false">O24+N24</f>
        <v>28765</v>
      </c>
      <c r="Q24" s="728" t="n">
        <f aca="false">(L24/P24-1)</f>
        <v>0.151329741004693</v>
      </c>
    </row>
    <row r="25" s="724" customFormat="true" ht="18" hidden="false" customHeight="true" outlineLevel="0" collapsed="false">
      <c r="A25" s="725" t="s">
        <v>267</v>
      </c>
      <c r="B25" s="726" t="n">
        <v>5829</v>
      </c>
      <c r="C25" s="727" t="n">
        <v>5675</v>
      </c>
      <c r="D25" s="727" t="n">
        <f aca="false">C25+B25</f>
        <v>11504</v>
      </c>
      <c r="E25" s="728" t="n">
        <f aca="false">D25/$D$5</f>
        <v>0.00772955169406456</v>
      </c>
      <c r="F25" s="726" t="n">
        <v>5846</v>
      </c>
      <c r="G25" s="727" t="n">
        <v>5629</v>
      </c>
      <c r="H25" s="727" t="n">
        <f aca="false">G25+F25</f>
        <v>11475</v>
      </c>
      <c r="I25" s="728" t="n">
        <f aca="false">(D25/H25-1)</f>
        <v>0.00252723311546843</v>
      </c>
      <c r="J25" s="726" t="n">
        <v>16077</v>
      </c>
      <c r="K25" s="727" t="n">
        <v>15033</v>
      </c>
      <c r="L25" s="727" t="n">
        <f aca="false">K25+J25</f>
        <v>31110</v>
      </c>
      <c r="M25" s="728" t="n">
        <f aca="false">L25/$L$5</f>
        <v>0.00724821031412639</v>
      </c>
      <c r="N25" s="727" t="n">
        <v>17650</v>
      </c>
      <c r="O25" s="727" t="n">
        <v>16228</v>
      </c>
      <c r="P25" s="727" t="n">
        <f aca="false">O25+N25</f>
        <v>33878</v>
      </c>
      <c r="Q25" s="728" t="n">
        <f aca="false">(L25/P25-1)</f>
        <v>-0.0817049412598147</v>
      </c>
    </row>
    <row r="26" s="724" customFormat="true" ht="18" hidden="false" customHeight="true" outlineLevel="0" collapsed="false">
      <c r="A26" s="725" t="s">
        <v>268</v>
      </c>
      <c r="B26" s="726" t="n">
        <v>5638</v>
      </c>
      <c r="C26" s="727" t="n">
        <v>4950</v>
      </c>
      <c r="D26" s="727" t="n">
        <f aca="false">C26+B26</f>
        <v>10588</v>
      </c>
      <c r="E26" s="728" t="n">
        <f aca="false">D26/$D$5</f>
        <v>0.00711409017183202</v>
      </c>
      <c r="F26" s="726" t="n">
        <v>4824</v>
      </c>
      <c r="G26" s="727" t="n">
        <v>4342</v>
      </c>
      <c r="H26" s="727" t="n">
        <f aca="false">G26+F26</f>
        <v>9166</v>
      </c>
      <c r="I26" s="728" t="n">
        <f aca="false">(D26/H26-1)</f>
        <v>0.155138555531311</v>
      </c>
      <c r="J26" s="726" t="n">
        <v>15305</v>
      </c>
      <c r="K26" s="727" t="n">
        <v>13238</v>
      </c>
      <c r="L26" s="727" t="n">
        <f aca="false">K26+J26</f>
        <v>28543</v>
      </c>
      <c r="M26" s="728" t="n">
        <f aca="false">L26/$L$5</f>
        <v>0.00665013394394438</v>
      </c>
      <c r="N26" s="727" t="n">
        <v>14033</v>
      </c>
      <c r="O26" s="727" t="n">
        <v>12525</v>
      </c>
      <c r="P26" s="727" t="n">
        <f aca="false">O26+N26</f>
        <v>26558</v>
      </c>
      <c r="Q26" s="728" t="n">
        <f aca="false">(L26/P26-1)</f>
        <v>0.0747420739513518</v>
      </c>
    </row>
    <row r="27" s="724" customFormat="true" ht="18" hidden="false" customHeight="true" outlineLevel="0" collapsed="false">
      <c r="A27" s="725" t="s">
        <v>269</v>
      </c>
      <c r="B27" s="726" t="n">
        <v>4537</v>
      </c>
      <c r="C27" s="727" t="n">
        <v>4562</v>
      </c>
      <c r="D27" s="727" t="n">
        <f aca="false">C27+B27</f>
        <v>9099</v>
      </c>
      <c r="E27" s="728" t="n">
        <f aca="false">D27/$D$5</f>
        <v>0.00611362924759157</v>
      </c>
      <c r="F27" s="726" t="n">
        <v>3514</v>
      </c>
      <c r="G27" s="727" t="n">
        <v>3669</v>
      </c>
      <c r="H27" s="727" t="n">
        <f aca="false">G27+F27</f>
        <v>7183</v>
      </c>
      <c r="I27" s="728" t="n">
        <f aca="false">(D27/H27-1)</f>
        <v>0.266740916051789</v>
      </c>
      <c r="J27" s="726" t="n">
        <v>12995</v>
      </c>
      <c r="K27" s="727" t="n">
        <v>12876</v>
      </c>
      <c r="L27" s="727" t="n">
        <f aca="false">K27+J27</f>
        <v>25871</v>
      </c>
      <c r="M27" s="728" t="n">
        <f aca="false">L27/$L$5</f>
        <v>0.00602759399025278</v>
      </c>
      <c r="N27" s="727" t="n">
        <v>10615</v>
      </c>
      <c r="O27" s="727" t="n">
        <v>10646</v>
      </c>
      <c r="P27" s="727" t="n">
        <f aca="false">O27+N27</f>
        <v>21261</v>
      </c>
      <c r="Q27" s="728" t="n">
        <f aca="false">(L27/P27-1)</f>
        <v>0.216828935609802</v>
      </c>
    </row>
    <row r="28" s="724" customFormat="true" ht="18" hidden="false" customHeight="true" outlineLevel="0" collapsed="false">
      <c r="A28" s="725" t="s">
        <v>270</v>
      </c>
      <c r="B28" s="726" t="n">
        <v>3997</v>
      </c>
      <c r="C28" s="727" t="n">
        <v>3947</v>
      </c>
      <c r="D28" s="727" t="n">
        <f aca="false">C28+B28</f>
        <v>7944</v>
      </c>
      <c r="E28" s="728" t="n">
        <f aca="false">D28/$D$5</f>
        <v>0.00533758333254945</v>
      </c>
      <c r="F28" s="726" t="n">
        <v>3642</v>
      </c>
      <c r="G28" s="727" t="n">
        <v>3598</v>
      </c>
      <c r="H28" s="727" t="n">
        <f aca="false">G28+F28</f>
        <v>7240</v>
      </c>
      <c r="I28" s="728" t="n">
        <f aca="false">(D28/H28-1)</f>
        <v>0.0972375690607734</v>
      </c>
      <c r="J28" s="726" t="n">
        <v>10091</v>
      </c>
      <c r="K28" s="727" t="n">
        <v>9179</v>
      </c>
      <c r="L28" s="727" t="n">
        <f aca="false">K28+J28</f>
        <v>19270</v>
      </c>
      <c r="M28" s="728" t="n">
        <f aca="false">L28/$L$5</f>
        <v>0.00448965004028337</v>
      </c>
      <c r="N28" s="727" t="n">
        <v>9951</v>
      </c>
      <c r="O28" s="727" t="n">
        <v>8976</v>
      </c>
      <c r="P28" s="727" t="n">
        <f aca="false">O28+N28</f>
        <v>18927</v>
      </c>
      <c r="Q28" s="728" t="n">
        <f aca="false">(L28/P28-1)</f>
        <v>0.0181222592064247</v>
      </c>
    </row>
    <row r="29" s="724" customFormat="true" ht="18" hidden="false" customHeight="true" outlineLevel="0" collapsed="false">
      <c r="A29" s="725" t="s">
        <v>271</v>
      </c>
      <c r="B29" s="726" t="n">
        <v>3490</v>
      </c>
      <c r="C29" s="727" t="n">
        <v>3480</v>
      </c>
      <c r="D29" s="727" t="n">
        <f aca="false">C29+B29</f>
        <v>6970</v>
      </c>
      <c r="E29" s="728" t="n">
        <f aca="false">D29/$D$5</f>
        <v>0.00468315153925852</v>
      </c>
      <c r="F29" s="726" t="n">
        <v>3374</v>
      </c>
      <c r="G29" s="727" t="n">
        <v>3372</v>
      </c>
      <c r="H29" s="727" t="n">
        <f aca="false">G29+F29</f>
        <v>6746</v>
      </c>
      <c r="I29" s="728" t="n">
        <f aca="false">(D29/H29-1)</f>
        <v>0.0332048621405277</v>
      </c>
      <c r="J29" s="726" t="n">
        <v>9712</v>
      </c>
      <c r="K29" s="727" t="n">
        <v>9491</v>
      </c>
      <c r="L29" s="727" t="n">
        <f aca="false">K29+J29</f>
        <v>19203</v>
      </c>
      <c r="M29" s="728" t="n">
        <f aca="false">L29/$L$5</f>
        <v>0.00447403994413916</v>
      </c>
      <c r="N29" s="727" t="n">
        <v>10278</v>
      </c>
      <c r="O29" s="727" t="n">
        <v>10181</v>
      </c>
      <c r="P29" s="727" t="n">
        <f aca="false">O29+N29</f>
        <v>20459</v>
      </c>
      <c r="Q29" s="728" t="n">
        <f aca="false">(L29/P29-1)</f>
        <v>-0.061391074832592</v>
      </c>
    </row>
    <row r="30" s="724" customFormat="true" ht="18" hidden="false" customHeight="true" outlineLevel="0" collapsed="false">
      <c r="A30" s="725" t="s">
        <v>272</v>
      </c>
      <c r="B30" s="726" t="n">
        <v>3431</v>
      </c>
      <c r="C30" s="727" t="n">
        <v>3312</v>
      </c>
      <c r="D30" s="727" t="n">
        <f aca="false">C30+B30</f>
        <v>6743</v>
      </c>
      <c r="E30" s="728" t="n">
        <f aca="false">D30/$D$5</f>
        <v>0.00453062996115067</v>
      </c>
      <c r="F30" s="726" t="n">
        <v>3126</v>
      </c>
      <c r="G30" s="727" t="n">
        <v>3717</v>
      </c>
      <c r="H30" s="727" t="n">
        <f aca="false">G30+F30</f>
        <v>6843</v>
      </c>
      <c r="I30" s="728" t="n">
        <f aca="false">(D30/H30-1)</f>
        <v>-0.0146134736226801</v>
      </c>
      <c r="J30" s="726" t="n">
        <v>11531</v>
      </c>
      <c r="K30" s="727" t="n">
        <v>10875</v>
      </c>
      <c r="L30" s="727" t="n">
        <f aca="false">K30+J30</f>
        <v>22406</v>
      </c>
      <c r="M30" s="728" t="n">
        <f aca="false">L30/$L$5</f>
        <v>0.00522029573443639</v>
      </c>
      <c r="N30" s="727" t="n">
        <v>10918</v>
      </c>
      <c r="O30" s="727" t="n">
        <v>12469</v>
      </c>
      <c r="P30" s="727" t="n">
        <f aca="false">O30+N30</f>
        <v>23387</v>
      </c>
      <c r="Q30" s="728" t="n">
        <f aca="false">(L30/P30-1)</f>
        <v>-0.0419463804677812</v>
      </c>
    </row>
    <row r="31" s="724" customFormat="true" ht="18" hidden="false" customHeight="true" outlineLevel="0" collapsed="false">
      <c r="A31" s="725" t="s">
        <v>273</v>
      </c>
      <c r="B31" s="726" t="n">
        <v>1891</v>
      </c>
      <c r="C31" s="727" t="n">
        <v>3476</v>
      </c>
      <c r="D31" s="727" t="n">
        <f aca="false">C31+B31</f>
        <v>5367</v>
      </c>
      <c r="E31" s="728" t="n">
        <f aca="false">D31/$D$5</f>
        <v>0.00360609387535157</v>
      </c>
      <c r="F31" s="726" t="n">
        <v>1493</v>
      </c>
      <c r="G31" s="727" t="n">
        <v>2460</v>
      </c>
      <c r="H31" s="727" t="n">
        <f aca="false">G31+F31</f>
        <v>3953</v>
      </c>
      <c r="I31" s="728" t="n">
        <f aca="false">(D31/H31-1)</f>
        <v>0.357703010371869</v>
      </c>
      <c r="J31" s="726" t="n">
        <v>5669</v>
      </c>
      <c r="K31" s="727" t="n">
        <v>10173</v>
      </c>
      <c r="L31" s="727" t="n">
        <f aca="false">K31+J31</f>
        <v>15842</v>
      </c>
      <c r="M31" s="728" t="n">
        <f aca="false">L31/$L$5</f>
        <v>0.00369097228532274</v>
      </c>
      <c r="N31" s="727" t="n">
        <v>5145</v>
      </c>
      <c r="O31" s="727" t="n">
        <v>7486</v>
      </c>
      <c r="P31" s="727" t="n">
        <f aca="false">O31+N31</f>
        <v>12631</v>
      </c>
      <c r="Q31" s="728" t="n">
        <f aca="false">(L31/P31-1)</f>
        <v>0.254215818225002</v>
      </c>
    </row>
    <row r="32" s="724" customFormat="true" ht="18" hidden="false" customHeight="true" outlineLevel="0" collapsed="false">
      <c r="A32" s="725" t="s">
        <v>274</v>
      </c>
      <c r="B32" s="726" t="n">
        <v>2084</v>
      </c>
      <c r="C32" s="727" t="n">
        <v>2432</v>
      </c>
      <c r="D32" s="727" t="n">
        <f aca="false">C32+B32</f>
        <v>4516</v>
      </c>
      <c r="E32" s="728" t="n">
        <f aca="false">D32/$D$5</f>
        <v>0.00303430593275344</v>
      </c>
      <c r="F32" s="726" t="n">
        <v>2120</v>
      </c>
      <c r="G32" s="727" t="n">
        <v>2227</v>
      </c>
      <c r="H32" s="727" t="n">
        <f aca="false">G32+F32</f>
        <v>4347</v>
      </c>
      <c r="I32" s="728" t="n">
        <f aca="false">(D32/H32-1)</f>
        <v>0.0388773867034737</v>
      </c>
      <c r="J32" s="726" t="n">
        <v>6735</v>
      </c>
      <c r="K32" s="727" t="n">
        <v>6790</v>
      </c>
      <c r="L32" s="727" t="n">
        <f aca="false">K32+J32</f>
        <v>13525</v>
      </c>
      <c r="M32" s="728" t="n">
        <f aca="false">L32/$L$5</f>
        <v>0.0031511425425445</v>
      </c>
      <c r="N32" s="727" t="n">
        <v>6593</v>
      </c>
      <c r="O32" s="727" t="n">
        <v>6297</v>
      </c>
      <c r="P32" s="727" t="n">
        <f aca="false">O32+N32</f>
        <v>12890</v>
      </c>
      <c r="Q32" s="728" t="n">
        <f aca="false">(L32/P32-1)</f>
        <v>0.0492629945694336</v>
      </c>
    </row>
    <row r="33" s="724" customFormat="true" ht="18" hidden="false" customHeight="true" outlineLevel="0" collapsed="false">
      <c r="A33" s="725" t="s">
        <v>275</v>
      </c>
      <c r="B33" s="726" t="n">
        <v>1781</v>
      </c>
      <c r="C33" s="727" t="n">
        <v>2196</v>
      </c>
      <c r="D33" s="727" t="n">
        <f aca="false">C33+B33</f>
        <v>3977</v>
      </c>
      <c r="E33" s="728" t="n">
        <f aca="false">D33/$D$5</f>
        <v>0.00267215117240045</v>
      </c>
      <c r="F33" s="726" t="n">
        <v>1610</v>
      </c>
      <c r="G33" s="727" t="n">
        <v>2171</v>
      </c>
      <c r="H33" s="727" t="n">
        <f aca="false">G33+F33</f>
        <v>3781</v>
      </c>
      <c r="I33" s="728" t="n">
        <f aca="false">(D33/H33-1)</f>
        <v>0.0518381380587147</v>
      </c>
      <c r="J33" s="726" t="n">
        <v>4731</v>
      </c>
      <c r="K33" s="727" t="n">
        <v>6306</v>
      </c>
      <c r="L33" s="727" t="n">
        <f aca="false">K33+J33</f>
        <v>11037</v>
      </c>
      <c r="M33" s="728" t="n">
        <f aca="false">L33/$L$5</f>
        <v>0.00257147210662208</v>
      </c>
      <c r="N33" s="727" t="n">
        <v>4908</v>
      </c>
      <c r="O33" s="727" t="n">
        <v>6352</v>
      </c>
      <c r="P33" s="727" t="n">
        <f aca="false">O33+N33</f>
        <v>11260</v>
      </c>
      <c r="Q33" s="728" t="n">
        <f aca="false">(L33/P33-1)</f>
        <v>-0.0198046181172291</v>
      </c>
    </row>
    <row r="34" s="724" customFormat="true" ht="18" hidden="false" customHeight="true" outlineLevel="0" collapsed="false">
      <c r="A34" s="725" t="s">
        <v>276</v>
      </c>
      <c r="B34" s="726" t="n">
        <v>1781</v>
      </c>
      <c r="C34" s="727" t="n">
        <v>1863</v>
      </c>
      <c r="D34" s="727" t="n">
        <f aca="false">C34+B34</f>
        <v>3644</v>
      </c>
      <c r="E34" s="728" t="n">
        <f aca="false">D34/$D$5</f>
        <v>0.00244840806442726</v>
      </c>
      <c r="F34" s="726" t="n">
        <v>2086</v>
      </c>
      <c r="G34" s="727" t="n">
        <v>1986</v>
      </c>
      <c r="H34" s="727" t="n">
        <f aca="false">G34+F34</f>
        <v>4072</v>
      </c>
      <c r="I34" s="728" t="n">
        <f aca="false">(D34/H34-1)</f>
        <v>-0.105108055009823</v>
      </c>
      <c r="J34" s="726" t="n">
        <v>5877</v>
      </c>
      <c r="K34" s="727" t="n">
        <v>5068</v>
      </c>
      <c r="L34" s="727" t="n">
        <f aca="false">K34+J34</f>
        <v>10945</v>
      </c>
      <c r="M34" s="728" t="n">
        <f aca="false">L34/$L$5</f>
        <v>0.00255003734773749</v>
      </c>
      <c r="N34" s="727" t="n">
        <v>6784</v>
      </c>
      <c r="O34" s="727" t="n">
        <v>5655</v>
      </c>
      <c r="P34" s="727" t="n">
        <f aca="false">O34+N34</f>
        <v>12439</v>
      </c>
      <c r="Q34" s="728" t="n">
        <f aca="false">(L34/P34-1)</f>
        <v>-0.120106117855133</v>
      </c>
    </row>
    <row r="35" s="724" customFormat="true" ht="18" hidden="false" customHeight="true" outlineLevel="0" collapsed="false">
      <c r="A35" s="725" t="s">
        <v>277</v>
      </c>
      <c r="B35" s="726" t="n">
        <v>1636</v>
      </c>
      <c r="C35" s="727" t="n">
        <v>1628</v>
      </c>
      <c r="D35" s="727" t="n">
        <f aca="false">C35+B35</f>
        <v>3264</v>
      </c>
      <c r="E35" s="728" t="n">
        <f aca="false">D35/$D$5</f>
        <v>0.00219308559887228</v>
      </c>
      <c r="F35" s="726" t="n">
        <v>1626</v>
      </c>
      <c r="G35" s="727" t="n">
        <v>1605</v>
      </c>
      <c r="H35" s="727" t="n">
        <f aca="false">G35+F35</f>
        <v>3231</v>
      </c>
      <c r="I35" s="728" t="n">
        <f aca="false">(D35/H35-1)</f>
        <v>0.0102135561745589</v>
      </c>
      <c r="J35" s="726" t="n">
        <v>4305</v>
      </c>
      <c r="K35" s="727" t="n">
        <v>4154</v>
      </c>
      <c r="L35" s="727" t="n">
        <f aca="false">K35+J35</f>
        <v>8459</v>
      </c>
      <c r="M35" s="728" t="n">
        <f aca="false">L35/$L$5</f>
        <v>0.0019708328848343</v>
      </c>
      <c r="N35" s="727" t="n">
        <v>4510</v>
      </c>
      <c r="O35" s="727" t="n">
        <v>4380</v>
      </c>
      <c r="P35" s="727" t="n">
        <f aca="false">O35+N35</f>
        <v>8890</v>
      </c>
      <c r="Q35" s="728" t="n">
        <f aca="false">(L35/P35-1)</f>
        <v>-0.0484814398200225</v>
      </c>
    </row>
    <row r="36" s="724" customFormat="true" ht="18" hidden="false" customHeight="true" outlineLevel="0" collapsed="false">
      <c r="A36" s="725" t="s">
        <v>278</v>
      </c>
      <c r="B36" s="726" t="n">
        <v>1484</v>
      </c>
      <c r="C36" s="727" t="n">
        <v>1216</v>
      </c>
      <c r="D36" s="727" t="n">
        <f aca="false">C36+B36</f>
        <v>2700</v>
      </c>
      <c r="E36" s="728" t="n">
        <f aca="false">D36/$D$5</f>
        <v>0.00181413330789067</v>
      </c>
      <c r="F36" s="726" t="n">
        <v>1804</v>
      </c>
      <c r="G36" s="727" t="n">
        <v>1546</v>
      </c>
      <c r="H36" s="727" t="n">
        <f aca="false">G36+F36</f>
        <v>3350</v>
      </c>
      <c r="I36" s="728" t="n">
        <f aca="false">(D36/H36-1)</f>
        <v>-0.194029850746269</v>
      </c>
      <c r="J36" s="726" t="n">
        <v>4772</v>
      </c>
      <c r="K36" s="727" t="n">
        <v>3688</v>
      </c>
      <c r="L36" s="727" t="n">
        <f aca="false">K36+J36</f>
        <v>8460</v>
      </c>
      <c r="M36" s="728" t="n">
        <f aca="false">L36/$L$5</f>
        <v>0.00197106587134392</v>
      </c>
      <c r="N36" s="727" t="n">
        <v>5266</v>
      </c>
      <c r="O36" s="727" t="n">
        <v>4184</v>
      </c>
      <c r="P36" s="727" t="n">
        <f aca="false">O36+N36</f>
        <v>9450</v>
      </c>
      <c r="Q36" s="728" t="n">
        <f aca="false">(L36/P36-1)</f>
        <v>-0.104761904761905</v>
      </c>
    </row>
    <row r="37" s="724" customFormat="true" ht="18" hidden="false" customHeight="true" outlineLevel="0" collapsed="false">
      <c r="A37" s="725" t="s">
        <v>279</v>
      </c>
      <c r="B37" s="726" t="n">
        <v>1236</v>
      </c>
      <c r="C37" s="727" t="n">
        <v>1248</v>
      </c>
      <c r="D37" s="727" t="n">
        <f aca="false">C37+B37</f>
        <v>2484</v>
      </c>
      <c r="E37" s="728" t="n">
        <f aca="false">D37/$D$5</f>
        <v>0.00166900264325942</v>
      </c>
      <c r="F37" s="726" t="n">
        <v>1227</v>
      </c>
      <c r="G37" s="727" t="n">
        <v>1228</v>
      </c>
      <c r="H37" s="727" t="n">
        <f aca="false">G37+F37</f>
        <v>2455</v>
      </c>
      <c r="I37" s="728" t="n">
        <f aca="false">(D37/H37-1)</f>
        <v>0.0118126272912424</v>
      </c>
      <c r="J37" s="726" t="n">
        <v>3257</v>
      </c>
      <c r="K37" s="727" t="n">
        <v>3071</v>
      </c>
      <c r="L37" s="727" t="n">
        <f aca="false">K37+J37</f>
        <v>6328</v>
      </c>
      <c r="M37" s="728" t="n">
        <f aca="false">L37/$L$5</f>
        <v>0.00147433863284448</v>
      </c>
      <c r="N37" s="727" t="n">
        <v>4633</v>
      </c>
      <c r="O37" s="727" t="n">
        <v>3774</v>
      </c>
      <c r="P37" s="727" t="n">
        <f aca="false">O37+N37</f>
        <v>8407</v>
      </c>
      <c r="Q37" s="728" t="n">
        <f aca="false">(L37/P37-1)</f>
        <v>-0.24729392173189</v>
      </c>
    </row>
    <row r="38" s="724" customFormat="true" ht="18" hidden="false" customHeight="true" outlineLevel="0" collapsed="false">
      <c r="A38" s="725" t="s">
        <v>280</v>
      </c>
      <c r="B38" s="726" t="n">
        <v>1018</v>
      </c>
      <c r="C38" s="727" t="n">
        <v>805</v>
      </c>
      <c r="D38" s="727" t="n">
        <f aca="false">C38+B38</f>
        <v>1823</v>
      </c>
      <c r="E38" s="728" t="n">
        <f aca="false">D38/$D$5</f>
        <v>0.00122487593343878</v>
      </c>
      <c r="F38" s="726" t="n">
        <v>971</v>
      </c>
      <c r="G38" s="727" t="n">
        <v>723</v>
      </c>
      <c r="H38" s="727" t="n">
        <f aca="false">G38+F38</f>
        <v>1694</v>
      </c>
      <c r="I38" s="728" t="n">
        <f aca="false">(D38/H38-1)</f>
        <v>0.076151121605667</v>
      </c>
      <c r="J38" s="726" t="n">
        <v>3078</v>
      </c>
      <c r="K38" s="727" t="n">
        <v>2284</v>
      </c>
      <c r="L38" s="727" t="n">
        <f aca="false">K38+J38</f>
        <v>5362</v>
      </c>
      <c r="M38" s="728" t="n">
        <f aca="false">L38/$L$5</f>
        <v>0.00124927366455627</v>
      </c>
      <c r="N38" s="727" t="n">
        <v>3098</v>
      </c>
      <c r="O38" s="727" t="n">
        <v>2520</v>
      </c>
      <c r="P38" s="727" t="n">
        <f aca="false">O38+N38</f>
        <v>5618</v>
      </c>
      <c r="Q38" s="728" t="n">
        <f aca="false">(L38/P38-1)</f>
        <v>-0.0455678177287291</v>
      </c>
    </row>
    <row r="39" s="724" customFormat="true" ht="18" hidden="false" customHeight="true" outlineLevel="0" collapsed="false">
      <c r="A39" s="725" t="s">
        <v>281</v>
      </c>
      <c r="B39" s="726" t="n">
        <v>743</v>
      </c>
      <c r="C39" s="727" t="n">
        <v>828</v>
      </c>
      <c r="D39" s="727" t="n">
        <f aca="false">C39+B39</f>
        <v>1571</v>
      </c>
      <c r="E39" s="728" t="n">
        <f aca="false">D39/$D$5</f>
        <v>0.00105555682470231</v>
      </c>
      <c r="F39" s="726" t="n">
        <v>1065</v>
      </c>
      <c r="G39" s="727" t="n">
        <v>898</v>
      </c>
      <c r="H39" s="727" t="n">
        <f aca="false">G39+F39</f>
        <v>1963</v>
      </c>
      <c r="I39" s="728" t="n">
        <f aca="false">(D39/H39-1)</f>
        <v>-0.19969434538971</v>
      </c>
      <c r="J39" s="726" t="n">
        <v>2954</v>
      </c>
      <c r="K39" s="727" t="n">
        <v>2559</v>
      </c>
      <c r="L39" s="727" t="n">
        <f aca="false">K39+J39</f>
        <v>5513</v>
      </c>
      <c r="M39" s="728" t="n">
        <f aca="false">L39/$L$5</f>
        <v>0.00128445462750816</v>
      </c>
      <c r="N39" s="727" t="n">
        <v>3701</v>
      </c>
      <c r="O39" s="727" t="n">
        <v>2617</v>
      </c>
      <c r="P39" s="727" t="n">
        <f aca="false">O39+N39</f>
        <v>6318</v>
      </c>
      <c r="Q39" s="728" t="n">
        <f aca="false">(L39/P39-1)</f>
        <v>-0.12741373852485</v>
      </c>
    </row>
    <row r="40" s="724" customFormat="true" ht="18" hidden="false" customHeight="true" outlineLevel="0" collapsed="false">
      <c r="A40" s="729" t="s">
        <v>217</v>
      </c>
      <c r="B40" s="730" t="n">
        <v>7710</v>
      </c>
      <c r="C40" s="731" t="n">
        <v>6280</v>
      </c>
      <c r="D40" s="731" t="n">
        <f aca="false">C40+B40</f>
        <v>13990</v>
      </c>
      <c r="E40" s="732" t="n">
        <f aca="false">D40/$D$5</f>
        <v>0.00939989813977427</v>
      </c>
      <c r="F40" s="730" t="n">
        <v>6633</v>
      </c>
      <c r="G40" s="731" t="n">
        <v>5612</v>
      </c>
      <c r="H40" s="731" t="n">
        <f aca="false">G40+F40</f>
        <v>12245</v>
      </c>
      <c r="I40" s="732" t="n">
        <f aca="false">(D40/H40-1)</f>
        <v>0.142507145773785</v>
      </c>
      <c r="J40" s="730" t="n">
        <v>23429</v>
      </c>
      <c r="K40" s="731" t="n">
        <v>18324</v>
      </c>
      <c r="L40" s="731" t="n">
        <f aca="false">K40+J40</f>
        <v>41753</v>
      </c>
      <c r="M40" s="732" t="n">
        <f aca="false">L40/$L$5</f>
        <v>0.00972788573596012</v>
      </c>
      <c r="N40" s="730" t="n">
        <v>23946</v>
      </c>
      <c r="O40" s="731" t="n">
        <v>19912</v>
      </c>
      <c r="P40" s="731" t="n">
        <f aca="false">O40+N40</f>
        <v>43858</v>
      </c>
      <c r="Q40" s="732" t="n">
        <f aca="false">(L40/P40-1)</f>
        <v>-0.0479958046422545</v>
      </c>
    </row>
    <row r="41" customFormat="false" ht="14.25" hidden="false" customHeight="false" outlineLevel="0" collapsed="false">
      <c r="A41" s="165" t="s">
        <v>282</v>
      </c>
    </row>
    <row r="42" customFormat="false" ht="13.5" hidden="false" customHeight="false" outlineLevel="0" collapsed="false">
      <c r="A42" s="733" t="s">
        <v>283</v>
      </c>
      <c r="B42" s="734"/>
      <c r="C42" s="734"/>
      <c r="D42" s="734"/>
      <c r="E42" s="73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5" width="30.28"/>
    <col collapsed="false" customWidth="true" hidden="false" outlineLevel="0" max="2" min="2" style="735" width="6.99"/>
    <col collapsed="false" customWidth="true" hidden="false" outlineLevel="0" max="3" min="3" style="735" width="9.28"/>
    <col collapsed="false" customWidth="true" hidden="false" outlineLevel="0" max="4" min="4" style="735" width="7.7"/>
    <col collapsed="false" customWidth="true" hidden="false" outlineLevel="0" max="5" min="5" style="735" width="9.7"/>
    <col collapsed="false" customWidth="true" hidden="false" outlineLevel="0" max="6" min="6" style="735" width="6.99"/>
    <col collapsed="false" customWidth="true" hidden="false" outlineLevel="0" max="7" min="7" style="735" width="8.85"/>
    <col collapsed="false" customWidth="true" hidden="false" outlineLevel="0" max="8" min="8" style="735" width="6.99"/>
    <col collapsed="false" customWidth="true" hidden="false" outlineLevel="0" max="9" min="9" style="735" width="9.85"/>
    <col collapsed="false" customWidth="true" hidden="false" outlineLevel="0" max="10" min="10" style="735" width="8.28"/>
    <col collapsed="false" customWidth="true" hidden="false" outlineLevel="0" max="11" min="11" style="735" width="8.99"/>
    <col collapsed="false" customWidth="true" hidden="false" outlineLevel="0" max="12" min="12" style="735" width="8.56"/>
    <col collapsed="false" customWidth="true" hidden="false" outlineLevel="0" max="13" min="13" style="735" width="9.28"/>
    <col collapsed="false" customWidth="true" hidden="false" outlineLevel="0" max="14" min="14" style="735" width="8.7"/>
    <col collapsed="false" customWidth="true" hidden="false" outlineLevel="0" max="15" min="15" style="735" width="8.28"/>
    <col collapsed="false" customWidth="true" hidden="false" outlineLevel="0" max="16" min="16" style="735" width="8.41"/>
    <col collapsed="false" customWidth="true" hidden="false" outlineLevel="0" max="17" min="17" style="735" width="9.7"/>
    <col collapsed="false" customWidth="false" hidden="false" outlineLevel="0" max="257" min="18" style="735" width="9.14"/>
  </cols>
  <sheetData>
    <row r="1" customFormat="false" ht="24" hidden="false" customHeight="true" outlineLevel="0" collapsed="false">
      <c r="A1" s="736" t="s">
        <v>284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</row>
    <row r="2" customFormat="false" ht="15.95" hidden="false" customHeight="true" outlineLevel="0" collapsed="false">
      <c r="A2" s="737" t="s">
        <v>247</v>
      </c>
      <c r="B2" s="738" t="s">
        <v>38</v>
      </c>
      <c r="C2" s="738"/>
      <c r="D2" s="738"/>
      <c r="E2" s="738"/>
      <c r="F2" s="738"/>
      <c r="G2" s="738"/>
      <c r="H2" s="738"/>
      <c r="I2" s="738"/>
      <c r="J2" s="738" t="s">
        <v>39</v>
      </c>
      <c r="K2" s="738"/>
      <c r="L2" s="738"/>
      <c r="M2" s="738"/>
      <c r="N2" s="738"/>
      <c r="O2" s="738"/>
      <c r="P2" s="738"/>
      <c r="Q2" s="738"/>
    </row>
    <row r="3" s="743" customFormat="true" ht="26.25" hidden="false" customHeight="true" outlineLevel="0" collapsed="false">
      <c r="A3" s="737"/>
      <c r="B3" s="739" t="s">
        <v>40</v>
      </c>
      <c r="C3" s="739"/>
      <c r="D3" s="739"/>
      <c r="E3" s="740" t="s">
        <v>41</v>
      </c>
      <c r="F3" s="739" t="s">
        <v>42</v>
      </c>
      <c r="G3" s="739"/>
      <c r="H3" s="739"/>
      <c r="I3" s="741" t="s">
        <v>43</v>
      </c>
      <c r="J3" s="742" t="s">
        <v>205</v>
      </c>
      <c r="K3" s="742"/>
      <c r="L3" s="742"/>
      <c r="M3" s="740" t="s">
        <v>41</v>
      </c>
      <c r="N3" s="742" t="s">
        <v>206</v>
      </c>
      <c r="O3" s="742"/>
      <c r="P3" s="742"/>
      <c r="Q3" s="740" t="s">
        <v>43</v>
      </c>
    </row>
    <row r="4" s="743" customFormat="true" ht="26.25" hidden="false" customHeight="false" outlineLevel="0" collapsed="false">
      <c r="A4" s="737"/>
      <c r="B4" s="744" t="s">
        <v>13</v>
      </c>
      <c r="C4" s="745" t="s">
        <v>14</v>
      </c>
      <c r="D4" s="745" t="s">
        <v>12</v>
      </c>
      <c r="E4" s="740"/>
      <c r="F4" s="744" t="s">
        <v>13</v>
      </c>
      <c r="G4" s="745" t="s">
        <v>14</v>
      </c>
      <c r="H4" s="745" t="s">
        <v>12</v>
      </c>
      <c r="I4" s="741"/>
      <c r="J4" s="744" t="s">
        <v>13</v>
      </c>
      <c r="K4" s="745" t="s">
        <v>14</v>
      </c>
      <c r="L4" s="745" t="s">
        <v>12</v>
      </c>
      <c r="M4" s="740"/>
      <c r="N4" s="744" t="s">
        <v>13</v>
      </c>
      <c r="O4" s="745" t="s">
        <v>14</v>
      </c>
      <c r="P4" s="745" t="s">
        <v>12</v>
      </c>
      <c r="Q4" s="740"/>
    </row>
    <row r="5" s="751" customFormat="true" ht="18" hidden="false" customHeight="true" outlineLevel="0" collapsed="false">
      <c r="A5" s="746" t="s">
        <v>3</v>
      </c>
      <c r="B5" s="747" t="n">
        <f aca="false">SUM(B6:B51)</f>
        <v>9133.391</v>
      </c>
      <c r="C5" s="748" t="n">
        <f aca="false">SUM(C6:C51)</f>
        <v>9133.391</v>
      </c>
      <c r="D5" s="749" t="n">
        <f aca="false">C5+B5</f>
        <v>18266.782</v>
      </c>
      <c r="E5" s="750" t="n">
        <f aca="false">D5/$D$5</f>
        <v>1</v>
      </c>
      <c r="F5" s="747" t="n">
        <f aca="false">SUM(F6:F51)</f>
        <v>9604.152</v>
      </c>
      <c r="G5" s="748" t="n">
        <f aca="false">SUM(G6:G51)</f>
        <v>9604.152</v>
      </c>
      <c r="H5" s="749" t="n">
        <f aca="false">G5+F5</f>
        <v>19208.304</v>
      </c>
      <c r="I5" s="750" t="n">
        <f aca="false">(D5/H5-1)</f>
        <v>-0.0490164045716894</v>
      </c>
      <c r="J5" s="747" t="n">
        <f aca="false">SUM(J6:J51)</f>
        <v>24082.072</v>
      </c>
      <c r="K5" s="748" t="n">
        <f aca="false">SUM(K6:K51)</f>
        <v>24082.072</v>
      </c>
      <c r="L5" s="749" t="n">
        <f aca="false">K5+J5</f>
        <v>48164.144</v>
      </c>
      <c r="M5" s="750" t="n">
        <f aca="false">L5/$L$5</f>
        <v>1</v>
      </c>
      <c r="N5" s="747" t="n">
        <f aca="false">SUM(N6:N51)</f>
        <v>29446.402</v>
      </c>
      <c r="O5" s="748" t="n">
        <f aca="false">SUM(O6:O51)</f>
        <v>29446.402</v>
      </c>
      <c r="P5" s="749" t="n">
        <f aca="false">O5+N5</f>
        <v>58892.804</v>
      </c>
      <c r="Q5" s="750" t="n">
        <f aca="false">(L5/P5-1)</f>
        <v>-0.182172681063038</v>
      </c>
    </row>
    <row r="6" s="756" customFormat="true" ht="18" hidden="false" customHeight="true" outlineLevel="0" collapsed="false">
      <c r="A6" s="752" t="s">
        <v>248</v>
      </c>
      <c r="B6" s="753" t="n">
        <v>3157.168</v>
      </c>
      <c r="C6" s="754" t="n">
        <v>3398.725</v>
      </c>
      <c r="D6" s="754" t="n">
        <f aca="false">C6+B6</f>
        <v>6555.893</v>
      </c>
      <c r="E6" s="755" t="n">
        <f aca="false">D6/$D$5</f>
        <v>0.358896985796403</v>
      </c>
      <c r="F6" s="753" t="n">
        <v>3777.012</v>
      </c>
      <c r="G6" s="754" t="n">
        <v>3686.638</v>
      </c>
      <c r="H6" s="754" t="n">
        <f aca="false">G6+F6</f>
        <v>7463.65</v>
      </c>
      <c r="I6" s="755" t="n">
        <f aca="false">(D6/H6-1)</f>
        <v>-0.121623736375634</v>
      </c>
      <c r="J6" s="753" t="n">
        <v>8416.113</v>
      </c>
      <c r="K6" s="754" t="n">
        <v>8780.856</v>
      </c>
      <c r="L6" s="754" t="n">
        <f aca="false">K6+J6</f>
        <v>17196.969</v>
      </c>
      <c r="M6" s="755" t="n">
        <f aca="false">L6/$L$5</f>
        <v>0.357049198258356</v>
      </c>
      <c r="N6" s="753" t="n">
        <v>11589.093</v>
      </c>
      <c r="O6" s="754" t="n">
        <v>11017.457</v>
      </c>
      <c r="P6" s="754" t="n">
        <f aca="false">O6+N6</f>
        <v>22606.55</v>
      </c>
      <c r="Q6" s="755" t="n">
        <f aca="false">(L6/P6-1)</f>
        <v>-0.239292638637917</v>
      </c>
    </row>
    <row r="7" s="756" customFormat="true" ht="18" hidden="false" customHeight="true" outlineLevel="0" collapsed="false">
      <c r="A7" s="757" t="s">
        <v>249</v>
      </c>
      <c r="B7" s="758" t="n">
        <v>927.919</v>
      </c>
      <c r="C7" s="759" t="n">
        <v>857.148</v>
      </c>
      <c r="D7" s="759" t="n">
        <f aca="false">C7+B7</f>
        <v>1785.067</v>
      </c>
      <c r="E7" s="760" t="n">
        <f aca="false">D7/$D$5</f>
        <v>0.0977220289813499</v>
      </c>
      <c r="F7" s="758" t="n">
        <v>644.091</v>
      </c>
      <c r="G7" s="759" t="n">
        <v>518.145</v>
      </c>
      <c r="H7" s="759" t="n">
        <f aca="false">G7+F7</f>
        <v>1162.236</v>
      </c>
      <c r="I7" s="760" t="n">
        <f aca="false">(D7/H7-1)</f>
        <v>0.535890301109241</v>
      </c>
      <c r="J7" s="758" t="n">
        <v>2153.757</v>
      </c>
      <c r="K7" s="759" t="n">
        <v>2065.354</v>
      </c>
      <c r="L7" s="759" t="n">
        <f aca="false">K7+J7</f>
        <v>4219.111</v>
      </c>
      <c r="M7" s="760" t="n">
        <f aca="false">L7/$L$5</f>
        <v>0.0875985878623733</v>
      </c>
      <c r="N7" s="758" t="n">
        <v>2257.264</v>
      </c>
      <c r="O7" s="759" t="n">
        <v>1579.856</v>
      </c>
      <c r="P7" s="759" t="n">
        <f aca="false">O7+N7</f>
        <v>3837.12</v>
      </c>
      <c r="Q7" s="760" t="n">
        <f aca="false">(L7/P7-1)</f>
        <v>0.0995514865315654</v>
      </c>
    </row>
    <row r="8" s="756" customFormat="true" ht="18" hidden="false" customHeight="true" outlineLevel="0" collapsed="false">
      <c r="A8" s="757" t="s">
        <v>250</v>
      </c>
      <c r="B8" s="758" t="n">
        <v>933.415</v>
      </c>
      <c r="C8" s="759" t="n">
        <v>692.154</v>
      </c>
      <c r="D8" s="759" t="n">
        <f aca="false">C8+B8</f>
        <v>1625.569</v>
      </c>
      <c r="E8" s="760" t="n">
        <f aca="false">D8/$D$5</f>
        <v>0.0889904417756778</v>
      </c>
      <c r="F8" s="758" t="n">
        <v>852.93</v>
      </c>
      <c r="G8" s="759" t="n">
        <v>845.753</v>
      </c>
      <c r="H8" s="759" t="n">
        <f aca="false">G8+F8</f>
        <v>1698.683</v>
      </c>
      <c r="I8" s="760" t="n">
        <f aca="false">(D8/H8-1)</f>
        <v>-0.0430415798592204</v>
      </c>
      <c r="J8" s="758" t="n">
        <v>2674.906</v>
      </c>
      <c r="K8" s="759" t="n">
        <v>2035.253</v>
      </c>
      <c r="L8" s="759" t="n">
        <f aca="false">K8+J8</f>
        <v>4710.159</v>
      </c>
      <c r="M8" s="760" t="n">
        <f aca="false">L8/$L$5</f>
        <v>0.0977938899941832</v>
      </c>
      <c r="N8" s="758" t="n">
        <v>3068.972</v>
      </c>
      <c r="O8" s="759" t="n">
        <v>2964.361</v>
      </c>
      <c r="P8" s="759" t="n">
        <f aca="false">O8+N8</f>
        <v>6033.333</v>
      </c>
      <c r="Q8" s="760" t="n">
        <f aca="false">(L8/P8-1)</f>
        <v>-0.219310619851415</v>
      </c>
    </row>
    <row r="9" s="756" customFormat="true" ht="18" hidden="false" customHeight="true" outlineLevel="0" collapsed="false">
      <c r="A9" s="757" t="s">
        <v>272</v>
      </c>
      <c r="B9" s="758" t="n">
        <v>839.363</v>
      </c>
      <c r="C9" s="759" t="n">
        <v>453.479</v>
      </c>
      <c r="D9" s="759" t="n">
        <f aca="false">C9+B9</f>
        <v>1292.842</v>
      </c>
      <c r="E9" s="760" t="n">
        <f aca="false">D9/$D$5</f>
        <v>0.0707755750301285</v>
      </c>
      <c r="F9" s="758" t="n">
        <v>377.122</v>
      </c>
      <c r="G9" s="759" t="n">
        <v>260.638</v>
      </c>
      <c r="H9" s="759" t="n">
        <f aca="false">G9+F9</f>
        <v>637.76</v>
      </c>
      <c r="I9" s="760" t="n">
        <f aca="false">(D9/H9-1)</f>
        <v>1.02716068740592</v>
      </c>
      <c r="J9" s="758" t="n">
        <v>2140.173</v>
      </c>
      <c r="K9" s="759" t="n">
        <v>1104.948</v>
      </c>
      <c r="L9" s="759" t="n">
        <f aca="false">K9+J9</f>
        <v>3245.121</v>
      </c>
      <c r="M9" s="760" t="n">
        <f aca="false">L9/$L$5</f>
        <v>0.0673762830706594</v>
      </c>
      <c r="N9" s="758" t="n">
        <v>1477.129</v>
      </c>
      <c r="O9" s="759" t="n">
        <v>1085.379</v>
      </c>
      <c r="P9" s="759" t="n">
        <f aca="false">O9+N9</f>
        <v>2562.508</v>
      </c>
      <c r="Q9" s="760" t="n">
        <f aca="false">(L9/P9-1)</f>
        <v>0.266384729335479</v>
      </c>
    </row>
    <row r="10" s="756" customFormat="true" ht="18" hidden="false" customHeight="true" outlineLevel="0" collapsed="false">
      <c r="A10" s="757" t="s">
        <v>253</v>
      </c>
      <c r="B10" s="758" t="n">
        <v>378.863</v>
      </c>
      <c r="C10" s="759" t="n">
        <v>284.773</v>
      </c>
      <c r="D10" s="759" t="n">
        <f aca="false">C10+B10</f>
        <v>663.636</v>
      </c>
      <c r="E10" s="760" t="n">
        <f aca="false">D10/$D$5</f>
        <v>0.0363302085720408</v>
      </c>
      <c r="F10" s="758" t="n">
        <v>1358.573</v>
      </c>
      <c r="G10" s="759" t="n">
        <v>1365.991</v>
      </c>
      <c r="H10" s="759" t="n">
        <f aca="false">G10+F10</f>
        <v>2724.564</v>
      </c>
      <c r="I10" s="760" t="n">
        <f aca="false">(D10/H10-1)</f>
        <v>-0.756424881192</v>
      </c>
      <c r="J10" s="758" t="n">
        <v>1022.633</v>
      </c>
      <c r="K10" s="759" t="n">
        <v>949.45</v>
      </c>
      <c r="L10" s="759" t="n">
        <f aca="false">K10+J10</f>
        <v>1972.083</v>
      </c>
      <c r="M10" s="760" t="n">
        <f aca="false">L10/$L$5</f>
        <v>0.0409450440975345</v>
      </c>
      <c r="N10" s="758" t="n">
        <v>3478.824</v>
      </c>
      <c r="O10" s="759" t="n">
        <v>4000.196</v>
      </c>
      <c r="P10" s="759" t="n">
        <f aca="false">O10+N10</f>
        <v>7479.02</v>
      </c>
      <c r="Q10" s="760" t="n">
        <f aca="false">(L10/P10-1)</f>
        <v>-0.736317993533912</v>
      </c>
    </row>
    <row r="11" s="756" customFormat="true" ht="18" hidden="false" customHeight="true" outlineLevel="0" collapsed="false">
      <c r="A11" s="757" t="s">
        <v>252</v>
      </c>
      <c r="B11" s="758" t="n">
        <v>273.971</v>
      </c>
      <c r="C11" s="759" t="n">
        <v>302.38</v>
      </c>
      <c r="D11" s="759" t="n">
        <f aca="false">C11+B11</f>
        <v>576.351</v>
      </c>
      <c r="E11" s="760" t="n">
        <f aca="false">D11/$D$5</f>
        <v>0.0315518628294792</v>
      </c>
      <c r="F11" s="758" t="n">
        <v>500.551</v>
      </c>
      <c r="G11" s="759" t="n">
        <v>402.183</v>
      </c>
      <c r="H11" s="759" t="n">
        <f aca="false">G11+F11</f>
        <v>902.734</v>
      </c>
      <c r="I11" s="760" t="n">
        <f aca="false">(D11/H11-1)</f>
        <v>-0.361549470829724</v>
      </c>
      <c r="J11" s="758" t="n">
        <v>634.954</v>
      </c>
      <c r="K11" s="759" t="n">
        <v>722.721</v>
      </c>
      <c r="L11" s="759" t="n">
        <f aca="false">K11+J11</f>
        <v>1357.675</v>
      </c>
      <c r="M11" s="760" t="n">
        <f aca="false">L11/$L$5</f>
        <v>0.0281885005575932</v>
      </c>
      <c r="N11" s="758" t="n">
        <v>1333.82</v>
      </c>
      <c r="O11" s="759" t="n">
        <v>1054.508</v>
      </c>
      <c r="P11" s="759" t="n">
        <f aca="false">O11+N11</f>
        <v>2388.328</v>
      </c>
      <c r="Q11" s="760" t="n">
        <f aca="false">(L11/P11-1)</f>
        <v>-0.431537460516311</v>
      </c>
    </row>
    <row r="12" s="756" customFormat="true" ht="18" hidden="false" customHeight="true" outlineLevel="0" collapsed="false">
      <c r="A12" s="757" t="s">
        <v>285</v>
      </c>
      <c r="B12" s="758" t="n">
        <v>447.976</v>
      </c>
      <c r="C12" s="759" t="n">
        <v>99.109</v>
      </c>
      <c r="D12" s="759" t="n">
        <f aca="false">C12+B12</f>
        <v>547.085</v>
      </c>
      <c r="E12" s="760" t="n">
        <f aca="false">D12/$D$5</f>
        <v>0.0299497196605292</v>
      </c>
      <c r="F12" s="758" t="n">
        <v>76.228</v>
      </c>
      <c r="G12" s="759" t="n">
        <v>64.018</v>
      </c>
      <c r="H12" s="759" t="n">
        <f aca="false">G12+F12</f>
        <v>140.246</v>
      </c>
      <c r="I12" s="760" t="n">
        <f aca="false">(D12/H12-1)</f>
        <v>2.90089556921409</v>
      </c>
      <c r="J12" s="758" t="n">
        <v>851.235</v>
      </c>
      <c r="K12" s="759" t="n">
        <v>280.095</v>
      </c>
      <c r="L12" s="759" t="n">
        <f aca="false">K12+J12</f>
        <v>1131.33</v>
      </c>
      <c r="M12" s="760" t="n">
        <f aca="false">L12/$L$5</f>
        <v>0.0234890502777336</v>
      </c>
      <c r="N12" s="758" t="n">
        <v>183.23</v>
      </c>
      <c r="O12" s="759" t="n">
        <v>169.841</v>
      </c>
      <c r="P12" s="759" t="n">
        <f aca="false">O12+N12</f>
        <v>353.071</v>
      </c>
      <c r="Q12" s="760" t="n">
        <f aca="false">(L12/P12-1)</f>
        <v>2.20425636769941</v>
      </c>
    </row>
    <row r="13" s="756" customFormat="true" ht="18" hidden="false" customHeight="true" outlineLevel="0" collapsed="false">
      <c r="A13" s="757" t="s">
        <v>255</v>
      </c>
      <c r="B13" s="758" t="n">
        <v>197.497</v>
      </c>
      <c r="C13" s="759" t="n">
        <v>312.836</v>
      </c>
      <c r="D13" s="759" t="n">
        <f aca="false">C13+B13</f>
        <v>510.333</v>
      </c>
      <c r="E13" s="760" t="n">
        <f aca="false">D13/$D$5</f>
        <v>0.0279377615608485</v>
      </c>
      <c r="F13" s="758" t="n">
        <v>125.268</v>
      </c>
      <c r="G13" s="759" t="n">
        <v>270.413</v>
      </c>
      <c r="H13" s="759" t="n">
        <f aca="false">G13+F13</f>
        <v>395.681</v>
      </c>
      <c r="I13" s="760" t="n">
        <f aca="false">(D13/H13-1)</f>
        <v>0.289758669231022</v>
      </c>
      <c r="J13" s="758" t="n">
        <v>405.249</v>
      </c>
      <c r="K13" s="759" t="n">
        <v>899.711</v>
      </c>
      <c r="L13" s="759" t="n">
        <f aca="false">K13+J13</f>
        <v>1304.96</v>
      </c>
      <c r="M13" s="760" t="n">
        <f aca="false">L13/$L$5</f>
        <v>0.0270940141695449</v>
      </c>
      <c r="N13" s="758" t="n">
        <v>315.003</v>
      </c>
      <c r="O13" s="759" t="n">
        <v>905.203</v>
      </c>
      <c r="P13" s="759" t="n">
        <f aca="false">O13+N13</f>
        <v>1220.206</v>
      </c>
      <c r="Q13" s="760" t="n">
        <f aca="false">(L13/P13-1)</f>
        <v>0.0694587635202579</v>
      </c>
    </row>
    <row r="14" s="756" customFormat="true" ht="18" hidden="false" customHeight="true" outlineLevel="0" collapsed="false">
      <c r="A14" s="757" t="s">
        <v>286</v>
      </c>
      <c r="B14" s="758" t="n">
        <v>54.188</v>
      </c>
      <c r="C14" s="759" t="n">
        <v>394.504</v>
      </c>
      <c r="D14" s="759" t="n">
        <f aca="false">C14+B14</f>
        <v>448.692</v>
      </c>
      <c r="E14" s="760" t="n">
        <f aca="false">D14/$D$5</f>
        <v>0.0245632755676397</v>
      </c>
      <c r="F14" s="758" t="n">
        <v>30.258</v>
      </c>
      <c r="G14" s="759" t="n">
        <v>166.842</v>
      </c>
      <c r="H14" s="759" t="n">
        <f aca="false">G14+F14</f>
        <v>197.1</v>
      </c>
      <c r="I14" s="760" t="n">
        <f aca="false">(D14/H14-1)</f>
        <v>1.27646879756469</v>
      </c>
      <c r="J14" s="758" t="n">
        <v>137.677</v>
      </c>
      <c r="K14" s="759" t="n">
        <v>837.855</v>
      </c>
      <c r="L14" s="759" t="n">
        <f aca="false">K14+J14</f>
        <v>975.532</v>
      </c>
      <c r="M14" s="760" t="n">
        <f aca="false">L14/$L$5</f>
        <v>0.0202543203093156</v>
      </c>
      <c r="N14" s="758" t="n">
        <v>65.402</v>
      </c>
      <c r="O14" s="759" t="n">
        <v>523.577</v>
      </c>
      <c r="P14" s="759" t="n">
        <f aca="false">O14+N14</f>
        <v>588.979</v>
      </c>
      <c r="Q14" s="760" t="n">
        <f aca="false">(L14/P14-1)</f>
        <v>0.656310326853759</v>
      </c>
    </row>
    <row r="15" s="756" customFormat="true" ht="18" hidden="false" customHeight="true" outlineLevel="0" collapsed="false">
      <c r="A15" s="757" t="s">
        <v>287</v>
      </c>
      <c r="B15" s="758" t="n">
        <v>136.516</v>
      </c>
      <c r="C15" s="759" t="n">
        <v>276.103</v>
      </c>
      <c r="D15" s="759" t="n">
        <f aca="false">C15+B15</f>
        <v>412.619</v>
      </c>
      <c r="E15" s="760" t="n">
        <f aca="false">D15/$D$5</f>
        <v>0.0225884887661111</v>
      </c>
      <c r="F15" s="758" t="n">
        <v>66.928</v>
      </c>
      <c r="G15" s="759" t="n">
        <v>96.287</v>
      </c>
      <c r="H15" s="759" t="n">
        <f aca="false">G15+F15</f>
        <v>163.215</v>
      </c>
      <c r="I15" s="760" t="n">
        <f aca="false">(D15/H15-1)</f>
        <v>1.52807033667249</v>
      </c>
      <c r="J15" s="758" t="n">
        <v>269.873</v>
      </c>
      <c r="K15" s="759" t="n">
        <v>596.499</v>
      </c>
      <c r="L15" s="759" t="n">
        <f aca="false">K15+J15</f>
        <v>866.372</v>
      </c>
      <c r="M15" s="760" t="n">
        <f aca="false">L15/$L$5</f>
        <v>0.0179879040308492</v>
      </c>
      <c r="N15" s="758" t="n">
        <v>198.915</v>
      </c>
      <c r="O15" s="759" t="n">
        <v>453.319</v>
      </c>
      <c r="P15" s="759" t="n">
        <f aca="false">O15+N15</f>
        <v>652.234</v>
      </c>
      <c r="Q15" s="760" t="n">
        <f aca="false">(L15/P15-1)</f>
        <v>0.328314684607058</v>
      </c>
    </row>
    <row r="16" s="756" customFormat="true" ht="18" hidden="false" customHeight="true" outlineLevel="0" collapsed="false">
      <c r="A16" s="757" t="s">
        <v>288</v>
      </c>
      <c r="B16" s="758" t="n">
        <v>214.52</v>
      </c>
      <c r="C16" s="759" t="n">
        <v>179.6</v>
      </c>
      <c r="D16" s="759" t="n">
        <f aca="false">C16+B16</f>
        <v>394.12</v>
      </c>
      <c r="E16" s="760" t="n">
        <f aca="false">D16/$D$5</f>
        <v>0.0215757761821431</v>
      </c>
      <c r="F16" s="758" t="n">
        <v>148.615</v>
      </c>
      <c r="G16" s="759" t="n">
        <v>71.523</v>
      </c>
      <c r="H16" s="759" t="n">
        <f aca="false">G16+F16</f>
        <v>220.138</v>
      </c>
      <c r="I16" s="760" t="n">
        <f aca="false">(D16/H16-1)</f>
        <v>0.790331519319699</v>
      </c>
      <c r="J16" s="758" t="n">
        <v>417.42</v>
      </c>
      <c r="K16" s="759" t="n">
        <v>351.897</v>
      </c>
      <c r="L16" s="759" t="n">
        <f aca="false">K16+J16</f>
        <v>769.317</v>
      </c>
      <c r="M16" s="760" t="n">
        <f aca="false">L16/$L$5</f>
        <v>0.0159728157942556</v>
      </c>
      <c r="N16" s="758" t="n">
        <v>349.795</v>
      </c>
      <c r="O16" s="759" t="n">
        <v>210.627</v>
      </c>
      <c r="P16" s="759" t="n">
        <f aca="false">O16+N16</f>
        <v>560.422</v>
      </c>
      <c r="Q16" s="760" t="n">
        <f aca="false">(L16/P16-1)</f>
        <v>0.372745895057653</v>
      </c>
    </row>
    <row r="17" s="756" customFormat="true" ht="18" hidden="false" customHeight="true" outlineLevel="0" collapsed="false">
      <c r="A17" s="757" t="s">
        <v>265</v>
      </c>
      <c r="B17" s="758" t="n">
        <v>166.712</v>
      </c>
      <c r="C17" s="759" t="n">
        <v>202.875</v>
      </c>
      <c r="D17" s="759" t="n">
        <f aca="false">C17+B17</f>
        <v>369.587</v>
      </c>
      <c r="E17" s="760" t="n">
        <f aca="false">D17/$D$5</f>
        <v>0.0202327372166592</v>
      </c>
      <c r="F17" s="758" t="n">
        <v>212.982</v>
      </c>
      <c r="G17" s="759" t="n">
        <v>180.31</v>
      </c>
      <c r="H17" s="759" t="n">
        <f aca="false">G17+F17</f>
        <v>393.292</v>
      </c>
      <c r="I17" s="760" t="n">
        <f aca="false">(D17/H17-1)</f>
        <v>-0.060273282955158</v>
      </c>
      <c r="J17" s="758" t="n">
        <v>534.467</v>
      </c>
      <c r="K17" s="759" t="n">
        <v>606.682</v>
      </c>
      <c r="L17" s="759" t="n">
        <f aca="false">K17+J17</f>
        <v>1141.149</v>
      </c>
      <c r="M17" s="760" t="n">
        <f aca="false">L17/$L$5</f>
        <v>0.023692915626197</v>
      </c>
      <c r="N17" s="758" t="n">
        <v>681.657</v>
      </c>
      <c r="O17" s="759" t="n">
        <v>617.055</v>
      </c>
      <c r="P17" s="759" t="n">
        <f aca="false">O17+N17</f>
        <v>1298.712</v>
      </c>
      <c r="Q17" s="760" t="n">
        <f aca="false">(L17/P17-1)</f>
        <v>-0.121322510302515</v>
      </c>
    </row>
    <row r="18" s="756" customFormat="true" ht="18" hidden="false" customHeight="true" outlineLevel="0" collapsed="false">
      <c r="A18" s="757" t="s">
        <v>251</v>
      </c>
      <c r="B18" s="758" t="n">
        <v>190.283</v>
      </c>
      <c r="C18" s="759" t="n">
        <v>115.656</v>
      </c>
      <c r="D18" s="759" t="n">
        <f aca="false">C18+B18</f>
        <v>305.939</v>
      </c>
      <c r="E18" s="760" t="n">
        <f aca="false">D18/$D$5</f>
        <v>0.0167483796543912</v>
      </c>
      <c r="F18" s="758" t="n">
        <v>187.851</v>
      </c>
      <c r="G18" s="759" t="n">
        <v>126.811</v>
      </c>
      <c r="H18" s="759" t="n">
        <f aca="false">G18+F18</f>
        <v>314.662</v>
      </c>
      <c r="I18" s="760" t="n">
        <f aca="false">(D18/H18-1)</f>
        <v>-0.0277218094336141</v>
      </c>
      <c r="J18" s="758" t="n">
        <v>561.654</v>
      </c>
      <c r="K18" s="759" t="n">
        <v>357.56</v>
      </c>
      <c r="L18" s="759" t="n">
        <f aca="false">K18+J18</f>
        <v>919.214</v>
      </c>
      <c r="M18" s="760" t="n">
        <f aca="false">L18/$L$5</f>
        <v>0.019085027235198</v>
      </c>
      <c r="N18" s="758" t="n">
        <v>595.655</v>
      </c>
      <c r="O18" s="759" t="n">
        <v>437.397</v>
      </c>
      <c r="P18" s="759" t="n">
        <f aca="false">O18+N18</f>
        <v>1033.052</v>
      </c>
      <c r="Q18" s="760" t="n">
        <f aca="false">(L18/P18-1)</f>
        <v>-0.110195808149058</v>
      </c>
    </row>
    <row r="19" s="756" customFormat="true" ht="18" hidden="false" customHeight="true" outlineLevel="0" collapsed="false">
      <c r="A19" s="757" t="s">
        <v>273</v>
      </c>
      <c r="B19" s="758" t="n">
        <v>132.413</v>
      </c>
      <c r="C19" s="759" t="n">
        <v>109.593</v>
      </c>
      <c r="D19" s="759" t="n">
        <f aca="false">C19+B19</f>
        <v>242.006</v>
      </c>
      <c r="E19" s="760" t="n">
        <f aca="false">D19/$D$5</f>
        <v>0.0132484200008518</v>
      </c>
      <c r="F19" s="758" t="n">
        <v>161.45</v>
      </c>
      <c r="G19" s="759" t="n">
        <v>97.661</v>
      </c>
      <c r="H19" s="759" t="n">
        <f aca="false">G19+F19</f>
        <v>259.111</v>
      </c>
      <c r="I19" s="760" t="n">
        <f aca="false">(D19/H19-1)</f>
        <v>-0.0660141792513632</v>
      </c>
      <c r="J19" s="758" t="n">
        <v>438.907</v>
      </c>
      <c r="K19" s="759" t="n">
        <v>341.016</v>
      </c>
      <c r="L19" s="759" t="n">
        <f aca="false">K19+J19</f>
        <v>779.923</v>
      </c>
      <c r="M19" s="760" t="n">
        <f aca="false">L19/$L$5</f>
        <v>0.016193021098849</v>
      </c>
      <c r="N19" s="758" t="n">
        <v>636.544</v>
      </c>
      <c r="O19" s="759" t="n">
        <v>315.14</v>
      </c>
      <c r="P19" s="759" t="n">
        <f aca="false">O19+N19</f>
        <v>951.684</v>
      </c>
      <c r="Q19" s="760" t="n">
        <f aca="false">(L19/P19-1)</f>
        <v>-0.180481126088071</v>
      </c>
    </row>
    <row r="20" s="756" customFormat="true" ht="18" hidden="false" customHeight="true" outlineLevel="0" collapsed="false">
      <c r="A20" s="757" t="s">
        <v>271</v>
      </c>
      <c r="B20" s="758" t="n">
        <v>65.783</v>
      </c>
      <c r="C20" s="759" t="n">
        <v>139.685</v>
      </c>
      <c r="D20" s="759" t="n">
        <f aca="false">C20+B20</f>
        <v>205.468</v>
      </c>
      <c r="E20" s="760" t="n">
        <f aca="false">D20/$D$5</f>
        <v>0.0112481771556698</v>
      </c>
      <c r="F20" s="758" t="n">
        <v>58.518</v>
      </c>
      <c r="G20" s="759" t="n">
        <v>79.517</v>
      </c>
      <c r="H20" s="759" t="n">
        <f aca="false">G20+F20</f>
        <v>138.035</v>
      </c>
      <c r="I20" s="760" t="n">
        <f aca="false">(D20/H20-1)</f>
        <v>0.488521027275691</v>
      </c>
      <c r="J20" s="758" t="n">
        <v>298.726</v>
      </c>
      <c r="K20" s="759" t="n">
        <v>446.466</v>
      </c>
      <c r="L20" s="759" t="n">
        <f aca="false">K20+J20</f>
        <v>745.192</v>
      </c>
      <c r="M20" s="760" t="n">
        <f aca="false">L20/$L$5</f>
        <v>0.0154719245088213</v>
      </c>
      <c r="N20" s="758" t="n">
        <v>199.035</v>
      </c>
      <c r="O20" s="759" t="n">
        <v>343.326</v>
      </c>
      <c r="P20" s="759" t="n">
        <f aca="false">O20+N20</f>
        <v>542.361</v>
      </c>
      <c r="Q20" s="760" t="n">
        <f aca="false">(L20/P20-1)</f>
        <v>0.373977848702249</v>
      </c>
    </row>
    <row r="21" s="756" customFormat="true" ht="18" hidden="false" customHeight="true" outlineLevel="0" collapsed="false">
      <c r="A21" s="757" t="s">
        <v>268</v>
      </c>
      <c r="B21" s="758" t="n">
        <v>88.25</v>
      </c>
      <c r="C21" s="759" t="n">
        <v>110.983</v>
      </c>
      <c r="D21" s="759" t="n">
        <f aca="false">C21+B21</f>
        <v>199.233</v>
      </c>
      <c r="E21" s="760" t="n">
        <f aca="false">D21/$D$5</f>
        <v>0.010906847193994</v>
      </c>
      <c r="F21" s="758" t="n">
        <v>13.629</v>
      </c>
      <c r="G21" s="759" t="n">
        <v>29.88</v>
      </c>
      <c r="H21" s="759" t="n">
        <f aca="false">G21+F21</f>
        <v>43.509</v>
      </c>
      <c r="I21" s="760" t="n">
        <f aca="false">(D21/H21-1)</f>
        <v>3.57912156105633</v>
      </c>
      <c r="J21" s="758" t="n">
        <v>266.653</v>
      </c>
      <c r="K21" s="759" t="n">
        <v>317.876</v>
      </c>
      <c r="L21" s="759" t="n">
        <f aca="false">K21+J21</f>
        <v>584.529</v>
      </c>
      <c r="M21" s="760" t="n">
        <f aca="false">L21/$L$5</f>
        <v>0.0121361857899935</v>
      </c>
      <c r="N21" s="758" t="n">
        <v>53.122</v>
      </c>
      <c r="O21" s="759" t="n">
        <v>93.779</v>
      </c>
      <c r="P21" s="759" t="n">
        <f aca="false">O21+N21</f>
        <v>146.901</v>
      </c>
      <c r="Q21" s="760" t="n">
        <f aca="false">(L21/P21-1)</f>
        <v>2.97906753527886</v>
      </c>
    </row>
    <row r="22" s="756" customFormat="true" ht="18" hidden="false" customHeight="true" outlineLevel="0" collapsed="false">
      <c r="A22" s="757" t="s">
        <v>289</v>
      </c>
      <c r="B22" s="758" t="n">
        <v>89.1</v>
      </c>
      <c r="C22" s="759" t="n">
        <v>106.3</v>
      </c>
      <c r="D22" s="759" t="n">
        <f aca="false">C22+B22</f>
        <v>195.4</v>
      </c>
      <c r="E22" s="760" t="n">
        <f aca="false">D22/$D$5</f>
        <v>0.0106970127524377</v>
      </c>
      <c r="F22" s="758" t="n">
        <v>70.99</v>
      </c>
      <c r="G22" s="759" t="n">
        <v>136.972</v>
      </c>
      <c r="H22" s="759" t="n">
        <f aca="false">G22+F22</f>
        <v>207.962</v>
      </c>
      <c r="I22" s="760" t="n">
        <f aca="false">(D22/H22-1)</f>
        <v>-0.0604052663467365</v>
      </c>
      <c r="J22" s="758" t="n">
        <v>242.1</v>
      </c>
      <c r="K22" s="759" t="n">
        <v>295.6</v>
      </c>
      <c r="L22" s="759" t="n">
        <f aca="false">K22+J22</f>
        <v>537.7</v>
      </c>
      <c r="M22" s="760" t="n">
        <f aca="false">L22/$L$5</f>
        <v>0.0111639064944246</v>
      </c>
      <c r="N22" s="758" t="n">
        <v>172.746</v>
      </c>
      <c r="O22" s="759" t="n">
        <v>254.972</v>
      </c>
      <c r="P22" s="759" t="n">
        <f aca="false">O22+N22</f>
        <v>427.718</v>
      </c>
      <c r="Q22" s="760" t="n">
        <f aca="false">(L22/P22-1)</f>
        <v>0.257136711571643</v>
      </c>
    </row>
    <row r="23" s="756" customFormat="true" ht="18" hidden="false" customHeight="true" outlineLevel="0" collapsed="false">
      <c r="A23" s="757" t="s">
        <v>290</v>
      </c>
      <c r="B23" s="758" t="n">
        <v>133.328</v>
      </c>
      <c r="C23" s="759" t="n">
        <v>24.743</v>
      </c>
      <c r="D23" s="759" t="n">
        <f aca="false">C23+B23</f>
        <v>158.071</v>
      </c>
      <c r="E23" s="760" t="n">
        <f aca="false">D23/$D$5</f>
        <v>0.00865346726095489</v>
      </c>
      <c r="F23" s="758" t="n">
        <v>13.047</v>
      </c>
      <c r="G23" s="759" t="n">
        <v>12.354</v>
      </c>
      <c r="H23" s="759" t="n">
        <f aca="false">G23+F23</f>
        <v>25.401</v>
      </c>
      <c r="I23" s="760" t="n">
        <f aca="false">(D23/H23-1)</f>
        <v>5.22302271564112</v>
      </c>
      <c r="J23" s="758" t="n">
        <v>419.083</v>
      </c>
      <c r="K23" s="759" t="n">
        <v>64.57</v>
      </c>
      <c r="L23" s="759" t="n">
        <f aca="false">K23+J23</f>
        <v>483.653</v>
      </c>
      <c r="M23" s="760" t="n">
        <f aca="false">L23/$L$5</f>
        <v>0.0100417646787203</v>
      </c>
      <c r="N23" s="758" t="n">
        <v>104.54</v>
      </c>
      <c r="O23" s="759" t="n">
        <v>56.851</v>
      </c>
      <c r="P23" s="759" t="n">
        <f aca="false">O23+N23</f>
        <v>161.391</v>
      </c>
      <c r="Q23" s="760" t="n">
        <f aca="false">(L23/P23-1)</f>
        <v>1.99677801116543</v>
      </c>
    </row>
    <row r="24" s="756" customFormat="true" ht="18" hidden="false" customHeight="true" outlineLevel="0" collapsed="false">
      <c r="A24" s="757" t="s">
        <v>258</v>
      </c>
      <c r="B24" s="758" t="n">
        <v>36.481</v>
      </c>
      <c r="C24" s="759" t="n">
        <v>104.578</v>
      </c>
      <c r="D24" s="759" t="n">
        <f aca="false">C24+B24</f>
        <v>141.059</v>
      </c>
      <c r="E24" s="760" t="n">
        <f aca="false">D24/$D$5</f>
        <v>0.00772215927249802</v>
      </c>
      <c r="F24" s="758" t="n">
        <v>30.663</v>
      </c>
      <c r="G24" s="759" t="n">
        <v>45.613</v>
      </c>
      <c r="H24" s="759" t="n">
        <f aca="false">G24+F24</f>
        <v>76.276</v>
      </c>
      <c r="I24" s="760" t="n">
        <f aca="false">(D24/H24-1)</f>
        <v>0.849323509360743</v>
      </c>
      <c r="J24" s="758" t="n">
        <v>87.628</v>
      </c>
      <c r="K24" s="759" t="n">
        <v>186.294</v>
      </c>
      <c r="L24" s="759" t="n">
        <f aca="false">K24+J24</f>
        <v>273.922</v>
      </c>
      <c r="M24" s="760" t="n">
        <f aca="false">L24/$L$5</f>
        <v>0.00568725980056866</v>
      </c>
      <c r="N24" s="758" t="n">
        <v>86.056</v>
      </c>
      <c r="O24" s="759" t="n">
        <v>138.312</v>
      </c>
      <c r="P24" s="759" t="n">
        <f aca="false">O24+N24</f>
        <v>224.368</v>
      </c>
      <c r="Q24" s="760" t="n">
        <f aca="false">(L24/P24-1)</f>
        <v>0.220860372245597</v>
      </c>
    </row>
    <row r="25" s="756" customFormat="true" ht="18" hidden="false" customHeight="true" outlineLevel="0" collapsed="false">
      <c r="A25" s="757" t="s">
        <v>259</v>
      </c>
      <c r="B25" s="758" t="n">
        <v>62.648</v>
      </c>
      <c r="C25" s="759" t="n">
        <v>74.1</v>
      </c>
      <c r="D25" s="759" t="n">
        <f aca="false">C25+B25</f>
        <v>136.748</v>
      </c>
      <c r="E25" s="760" t="n">
        <f aca="false">D25/$D$5</f>
        <v>0.00748615711294962</v>
      </c>
      <c r="F25" s="758" t="n">
        <v>55.124</v>
      </c>
      <c r="G25" s="759" t="n">
        <v>61.013</v>
      </c>
      <c r="H25" s="759" t="n">
        <f aca="false">G25+F25</f>
        <v>116.137</v>
      </c>
      <c r="I25" s="760" t="n">
        <f aca="false">(D25/H25-1)</f>
        <v>0.177471434598793</v>
      </c>
      <c r="J25" s="758" t="n">
        <v>164.59</v>
      </c>
      <c r="K25" s="759" t="n">
        <v>165.556</v>
      </c>
      <c r="L25" s="759" t="n">
        <f aca="false">K25+J25</f>
        <v>330.146</v>
      </c>
      <c r="M25" s="760" t="n">
        <f aca="false">L25/$L$5</f>
        <v>0.00685460121537715</v>
      </c>
      <c r="N25" s="758" t="n">
        <v>181.072</v>
      </c>
      <c r="O25" s="759" t="n">
        <v>204.881</v>
      </c>
      <c r="P25" s="759" t="n">
        <f aca="false">O25+N25</f>
        <v>385.953</v>
      </c>
      <c r="Q25" s="760" t="n">
        <f aca="false">(L25/P25-1)</f>
        <v>-0.144595326373937</v>
      </c>
    </row>
    <row r="26" s="756" customFormat="true" ht="18" hidden="false" customHeight="true" outlineLevel="0" collapsed="false">
      <c r="A26" s="757" t="s">
        <v>263</v>
      </c>
      <c r="B26" s="758" t="n">
        <v>43.901</v>
      </c>
      <c r="C26" s="759" t="n">
        <v>86.759</v>
      </c>
      <c r="D26" s="759" t="n">
        <f aca="false">C26+B26</f>
        <v>130.66</v>
      </c>
      <c r="E26" s="760" t="n">
        <f aca="false">D26/$D$5</f>
        <v>0.00715287454571911</v>
      </c>
      <c r="F26" s="758" t="n">
        <v>31.909</v>
      </c>
      <c r="G26" s="759" t="n">
        <v>57.338</v>
      </c>
      <c r="H26" s="759" t="n">
        <f aca="false">G26+F26</f>
        <v>89.247</v>
      </c>
      <c r="I26" s="760" t="n">
        <f aca="false">(D26/H26-1)</f>
        <v>0.464026802021357</v>
      </c>
      <c r="J26" s="758" t="n">
        <v>123.832</v>
      </c>
      <c r="K26" s="759" t="n">
        <v>256.424</v>
      </c>
      <c r="L26" s="759" t="n">
        <f aca="false">K26+J26</f>
        <v>380.256</v>
      </c>
      <c r="M26" s="760" t="n">
        <f aca="false">L26/$L$5</f>
        <v>0.00789500172576513</v>
      </c>
      <c r="N26" s="758" t="n">
        <v>103.36</v>
      </c>
      <c r="O26" s="759" t="n">
        <v>189.795</v>
      </c>
      <c r="P26" s="759" t="n">
        <f aca="false">O26+N26</f>
        <v>293.155</v>
      </c>
      <c r="Q26" s="760" t="n">
        <f aca="false">(L26/P26-1)</f>
        <v>0.297115860210469</v>
      </c>
    </row>
    <row r="27" s="756" customFormat="true" ht="18" hidden="false" customHeight="true" outlineLevel="0" collapsed="false">
      <c r="A27" s="757" t="s">
        <v>254</v>
      </c>
      <c r="B27" s="758" t="n">
        <v>60.804</v>
      </c>
      <c r="C27" s="759" t="n">
        <v>61.183</v>
      </c>
      <c r="D27" s="759" t="n">
        <f aca="false">C27+B27</f>
        <v>121.987</v>
      </c>
      <c r="E27" s="760" t="n">
        <f aca="false">D27/$D$5</f>
        <v>0.0066780782734474</v>
      </c>
      <c r="F27" s="758" t="n">
        <v>131.252</v>
      </c>
      <c r="G27" s="759" t="n">
        <v>142.606</v>
      </c>
      <c r="H27" s="759" t="n">
        <f aca="false">G27+F27</f>
        <v>273.858</v>
      </c>
      <c r="I27" s="760" t="n">
        <f aca="false">(D27/H27-1)</f>
        <v>-0.554561122917717</v>
      </c>
      <c r="J27" s="758" t="n">
        <v>233.88</v>
      </c>
      <c r="K27" s="759" t="n">
        <v>195.669</v>
      </c>
      <c r="L27" s="759" t="n">
        <f aca="false">K27+J27</f>
        <v>429.549</v>
      </c>
      <c r="M27" s="760" t="n">
        <f aca="false">L27/$L$5</f>
        <v>0.00891843941003083</v>
      </c>
      <c r="N27" s="758" t="n">
        <v>343.299</v>
      </c>
      <c r="O27" s="759" t="n">
        <v>278.323</v>
      </c>
      <c r="P27" s="759" t="n">
        <f aca="false">O27+N27</f>
        <v>621.622</v>
      </c>
      <c r="Q27" s="760" t="n">
        <f aca="false">(L27/P27-1)</f>
        <v>-0.308986811921071</v>
      </c>
    </row>
    <row r="28" s="756" customFormat="true" ht="18" hidden="false" customHeight="true" outlineLevel="0" collapsed="false">
      <c r="A28" s="757" t="s">
        <v>256</v>
      </c>
      <c r="B28" s="758" t="n">
        <v>82.948</v>
      </c>
      <c r="C28" s="759" t="n">
        <v>35.541</v>
      </c>
      <c r="D28" s="759" t="n">
        <f aca="false">C28+B28</f>
        <v>118.489</v>
      </c>
      <c r="E28" s="760" t="n">
        <f aca="false">D28/$D$5</f>
        <v>0.0064865831321576</v>
      </c>
      <c r="F28" s="758" t="n">
        <v>74.541</v>
      </c>
      <c r="G28" s="759" t="n">
        <v>44.852</v>
      </c>
      <c r="H28" s="759" t="n">
        <f aca="false">G28+F28</f>
        <v>119.393</v>
      </c>
      <c r="I28" s="760" t="n">
        <f aca="false">(D28/H28-1)</f>
        <v>-0.0075716331778245</v>
      </c>
      <c r="J28" s="758" t="n">
        <v>232.172</v>
      </c>
      <c r="K28" s="759" t="n">
        <v>97.471</v>
      </c>
      <c r="L28" s="759" t="n">
        <f aca="false">K28+J28</f>
        <v>329.643</v>
      </c>
      <c r="M28" s="760" t="n">
        <f aca="false">L28/$L$5</f>
        <v>0.00684415776184043</v>
      </c>
      <c r="N28" s="758" t="n">
        <v>258.744</v>
      </c>
      <c r="O28" s="759" t="n">
        <v>136.882</v>
      </c>
      <c r="P28" s="759" t="n">
        <f aca="false">O28+N28</f>
        <v>395.626</v>
      </c>
      <c r="Q28" s="760" t="n">
        <f aca="false">(L28/P28-1)</f>
        <v>-0.166781253001572</v>
      </c>
    </row>
    <row r="29" s="756" customFormat="true" ht="18" hidden="false" customHeight="true" outlineLevel="0" collapsed="false">
      <c r="A29" s="757" t="s">
        <v>264</v>
      </c>
      <c r="B29" s="758" t="n">
        <v>56.153</v>
      </c>
      <c r="C29" s="759" t="n">
        <v>60.371</v>
      </c>
      <c r="D29" s="759" t="n">
        <f aca="false">C29+B29</f>
        <v>116.524</v>
      </c>
      <c r="E29" s="760" t="n">
        <f aca="false">D29/$D$5</f>
        <v>0.00637901081865432</v>
      </c>
      <c r="F29" s="758" t="n">
        <v>5.212</v>
      </c>
      <c r="G29" s="759" t="n">
        <v>11.987</v>
      </c>
      <c r="H29" s="759" t="n">
        <f aca="false">G29+F29</f>
        <v>17.199</v>
      </c>
      <c r="I29" s="760" t="n">
        <f aca="false">(D29/H29-1)</f>
        <v>5.77504506075935</v>
      </c>
      <c r="J29" s="758" t="n">
        <v>75.369</v>
      </c>
      <c r="K29" s="759" t="n">
        <v>86.213</v>
      </c>
      <c r="L29" s="759" t="n">
        <f aca="false">K29+J29</f>
        <v>161.582</v>
      </c>
      <c r="M29" s="760" t="n">
        <f aca="false">L29/$L$5</f>
        <v>0.00335481930292377</v>
      </c>
      <c r="N29" s="758" t="n">
        <v>23.231</v>
      </c>
      <c r="O29" s="759" t="n">
        <v>32.118</v>
      </c>
      <c r="P29" s="759" t="n">
        <f aca="false">O29+N29</f>
        <v>55.349</v>
      </c>
      <c r="Q29" s="760" t="n">
        <f aca="false">(L29/P29-1)</f>
        <v>1.91933006919728</v>
      </c>
    </row>
    <row r="30" s="756" customFormat="true" ht="18" hidden="false" customHeight="true" outlineLevel="0" collapsed="false">
      <c r="A30" s="757" t="s">
        <v>257</v>
      </c>
      <c r="B30" s="758" t="n">
        <v>33.263</v>
      </c>
      <c r="C30" s="759" t="n">
        <v>66.74</v>
      </c>
      <c r="D30" s="759" t="n">
        <f aca="false">C30+B30</f>
        <v>100.003</v>
      </c>
      <c r="E30" s="760" t="n">
        <f aca="false">D30/$D$5</f>
        <v>0.0054745822225283</v>
      </c>
      <c r="F30" s="758" t="n">
        <v>38.876</v>
      </c>
      <c r="G30" s="759" t="n">
        <v>57.86</v>
      </c>
      <c r="H30" s="759" t="n">
        <f aca="false">G30+F30</f>
        <v>96.736</v>
      </c>
      <c r="I30" s="760" t="n">
        <f aca="false">(D30/H30-1)</f>
        <v>0.0337723288124379</v>
      </c>
      <c r="J30" s="758" t="n">
        <v>152.315</v>
      </c>
      <c r="K30" s="759" t="n">
        <v>248.118</v>
      </c>
      <c r="L30" s="759" t="n">
        <f aca="false">K30+J30</f>
        <v>400.433</v>
      </c>
      <c r="M30" s="760" t="n">
        <f aca="false">L30/$L$5</f>
        <v>0.00831392332021929</v>
      </c>
      <c r="N30" s="758" t="n">
        <v>115.882</v>
      </c>
      <c r="O30" s="759" t="n">
        <v>180.178</v>
      </c>
      <c r="P30" s="759" t="n">
        <f aca="false">O30+N30</f>
        <v>296.06</v>
      </c>
      <c r="Q30" s="760" t="n">
        <f aca="false">(L30/P30-1)</f>
        <v>0.352540025670473</v>
      </c>
    </row>
    <row r="31" s="756" customFormat="true" ht="18" hidden="false" customHeight="true" outlineLevel="0" collapsed="false">
      <c r="A31" s="757" t="s">
        <v>280</v>
      </c>
      <c r="B31" s="758" t="n">
        <v>43.848</v>
      </c>
      <c r="C31" s="759" t="n">
        <v>48.356</v>
      </c>
      <c r="D31" s="759" t="n">
        <f aca="false">C31+B31</f>
        <v>92.204</v>
      </c>
      <c r="E31" s="760" t="n">
        <f aca="false">D31/$D$5</f>
        <v>0.00504763236348909</v>
      </c>
      <c r="F31" s="758" t="n">
        <v>33.194</v>
      </c>
      <c r="G31" s="759" t="n">
        <v>79.013</v>
      </c>
      <c r="H31" s="759" t="n">
        <f aca="false">G31+F31</f>
        <v>112.207</v>
      </c>
      <c r="I31" s="760" t="n">
        <f aca="false">(D31/H31-1)</f>
        <v>-0.178268735462137</v>
      </c>
      <c r="J31" s="758" t="n">
        <v>93.808</v>
      </c>
      <c r="K31" s="759" t="n">
        <v>152.114</v>
      </c>
      <c r="L31" s="759" t="n">
        <f aca="false">K31+J31</f>
        <v>245.922</v>
      </c>
      <c r="M31" s="760" t="n">
        <f aca="false">L31/$L$5</f>
        <v>0.00510591447446881</v>
      </c>
      <c r="N31" s="758" t="n">
        <v>142.379</v>
      </c>
      <c r="O31" s="759" t="n">
        <v>220.262</v>
      </c>
      <c r="P31" s="759" t="n">
        <f aca="false">O31+N31</f>
        <v>362.641</v>
      </c>
      <c r="Q31" s="760" t="n">
        <f aca="false">(L31/P31-1)</f>
        <v>-0.321858256512639</v>
      </c>
    </row>
    <row r="32" s="756" customFormat="true" ht="18" hidden="false" customHeight="true" outlineLevel="0" collapsed="false">
      <c r="A32" s="757" t="s">
        <v>291</v>
      </c>
      <c r="B32" s="758" t="n">
        <v>18.11</v>
      </c>
      <c r="C32" s="759" t="n">
        <v>49.56</v>
      </c>
      <c r="D32" s="759" t="n">
        <f aca="false">C32+B32</f>
        <v>67.67</v>
      </c>
      <c r="E32" s="760" t="n">
        <f aca="false">D32/$D$5</f>
        <v>0.00370453865382529</v>
      </c>
      <c r="F32" s="758" t="n">
        <v>41.69</v>
      </c>
      <c r="G32" s="759" t="n">
        <v>59.375</v>
      </c>
      <c r="H32" s="759" t="n">
        <f aca="false">G32+F32</f>
        <v>101.065</v>
      </c>
      <c r="I32" s="760" t="n">
        <f aca="false">(D32/H32-1)</f>
        <v>-0.33043091079998</v>
      </c>
      <c r="J32" s="758" t="n">
        <v>36.06</v>
      </c>
      <c r="K32" s="759" t="n">
        <v>80.65</v>
      </c>
      <c r="L32" s="759" t="n">
        <f aca="false">K32+J32</f>
        <v>116.71</v>
      </c>
      <c r="M32" s="760" t="n">
        <f aca="false">L32/$L$5</f>
        <v>0.00242317189318261</v>
      </c>
      <c r="N32" s="758" t="n">
        <v>54.37</v>
      </c>
      <c r="O32" s="759" t="n">
        <v>79.735</v>
      </c>
      <c r="P32" s="759" t="n">
        <f aca="false">O32+N32</f>
        <v>134.105</v>
      </c>
      <c r="Q32" s="760" t="n">
        <f aca="false">(L32/P32-1)</f>
        <v>-0.129711792998024</v>
      </c>
    </row>
    <row r="33" s="756" customFormat="true" ht="18" hidden="false" customHeight="true" outlineLevel="0" collapsed="false">
      <c r="A33" s="757" t="s">
        <v>260</v>
      </c>
      <c r="B33" s="758" t="n">
        <v>9.752</v>
      </c>
      <c r="C33" s="759" t="n">
        <v>49.45</v>
      </c>
      <c r="D33" s="759" t="n">
        <f aca="false">C33+B33</f>
        <v>59.202</v>
      </c>
      <c r="E33" s="760" t="n">
        <f aca="false">D33/$D$5</f>
        <v>0.00324096493843305</v>
      </c>
      <c r="F33" s="758" t="n">
        <v>60.975</v>
      </c>
      <c r="G33" s="759" t="n">
        <v>65.386</v>
      </c>
      <c r="H33" s="759" t="n">
        <f aca="false">G33+F33</f>
        <v>126.361</v>
      </c>
      <c r="I33" s="760" t="n">
        <f aca="false">(D33/H33-1)</f>
        <v>-0.531485189259344</v>
      </c>
      <c r="J33" s="758" t="n">
        <v>21.264</v>
      </c>
      <c r="K33" s="759" t="n">
        <v>63</v>
      </c>
      <c r="L33" s="759" t="n">
        <f aca="false">K33+J33</f>
        <v>84.264</v>
      </c>
      <c r="M33" s="760" t="n">
        <f aca="false">L33/$L$5</f>
        <v>0.00174951723423134</v>
      </c>
      <c r="N33" s="758" t="n">
        <v>86.579</v>
      </c>
      <c r="O33" s="759" t="n">
        <v>88.278</v>
      </c>
      <c r="P33" s="759" t="n">
        <f aca="false">O33+N33</f>
        <v>174.857</v>
      </c>
      <c r="Q33" s="760" t="n">
        <f aca="false">(L33/P33-1)</f>
        <v>-0.518097645504613</v>
      </c>
    </row>
    <row r="34" s="756" customFormat="true" ht="18" hidden="false" customHeight="true" outlineLevel="0" collapsed="false">
      <c r="A34" s="757" t="s">
        <v>292</v>
      </c>
      <c r="B34" s="758" t="n">
        <v>22.054</v>
      </c>
      <c r="C34" s="759" t="n">
        <v>33.83</v>
      </c>
      <c r="D34" s="759" t="n">
        <f aca="false">C34+B34</f>
        <v>55.884</v>
      </c>
      <c r="E34" s="760" t="n">
        <f aca="false">D34/$D$5</f>
        <v>0.00305932374952523</v>
      </c>
      <c r="F34" s="758" t="n">
        <v>15.93</v>
      </c>
      <c r="G34" s="759" t="n">
        <v>15.054</v>
      </c>
      <c r="H34" s="759" t="n">
        <f aca="false">G34+F34</f>
        <v>30.984</v>
      </c>
      <c r="I34" s="760" t="n">
        <f aca="false">(D34/H34-1)</f>
        <v>0.803640588690937</v>
      </c>
      <c r="J34" s="758" t="n">
        <v>70.164</v>
      </c>
      <c r="K34" s="759" t="n">
        <v>101.138</v>
      </c>
      <c r="L34" s="759" t="n">
        <f aca="false">K34+J34</f>
        <v>171.302</v>
      </c>
      <c r="M34" s="760" t="n">
        <f aca="false">L34/$L$5</f>
        <v>0.00355662918041272</v>
      </c>
      <c r="N34" s="758" t="n">
        <v>39.734</v>
      </c>
      <c r="O34" s="759" t="n">
        <v>43.692</v>
      </c>
      <c r="P34" s="759" t="n">
        <f aca="false">O34+N34</f>
        <v>83.426</v>
      </c>
      <c r="Q34" s="760" t="n">
        <f aca="false">(L34/P34-1)</f>
        <v>1.0533406851581</v>
      </c>
    </row>
    <row r="35" s="756" customFormat="true" ht="18" hidden="false" customHeight="true" outlineLevel="0" collapsed="false">
      <c r="A35" s="757" t="s">
        <v>293</v>
      </c>
      <c r="B35" s="758" t="n">
        <v>13.46</v>
      </c>
      <c r="C35" s="759" t="n">
        <v>38.56</v>
      </c>
      <c r="D35" s="759" t="n">
        <f aca="false">C35+B35</f>
        <v>52.02</v>
      </c>
      <c r="E35" s="760" t="n">
        <f aca="false">D35/$D$5</f>
        <v>0.00284779223839207</v>
      </c>
      <c r="F35" s="758" t="n">
        <v>2</v>
      </c>
      <c r="G35" s="759" t="n">
        <v>10</v>
      </c>
      <c r="H35" s="759" t="n">
        <f aca="false">G35+F35</f>
        <v>12</v>
      </c>
      <c r="I35" s="760" t="n">
        <f aca="false">(D35/H35-1)</f>
        <v>3.335</v>
      </c>
      <c r="J35" s="758" t="n">
        <v>33.47</v>
      </c>
      <c r="K35" s="759" t="n">
        <v>84</v>
      </c>
      <c r="L35" s="759" t="n">
        <f aca="false">K35+J35</f>
        <v>117.47</v>
      </c>
      <c r="M35" s="760" t="n">
        <f aca="false">L35/$L$5</f>
        <v>0.00243895126631961</v>
      </c>
      <c r="N35" s="758" t="n">
        <v>21.73</v>
      </c>
      <c r="O35" s="759" t="n">
        <v>35.44</v>
      </c>
      <c r="P35" s="759" t="n">
        <f aca="false">O35+N35</f>
        <v>57.17</v>
      </c>
      <c r="Q35" s="760" t="n">
        <f aca="false">(L35/P35-1)</f>
        <v>1.05474899422774</v>
      </c>
    </row>
    <row r="36" s="756" customFormat="true" ht="18" hidden="false" customHeight="true" outlineLevel="0" collapsed="false">
      <c r="A36" s="757" t="s">
        <v>294</v>
      </c>
      <c r="B36" s="758" t="n">
        <v>3.78</v>
      </c>
      <c r="C36" s="759" t="n">
        <v>37.8</v>
      </c>
      <c r="D36" s="759" t="n">
        <f aca="false">C36+B36</f>
        <v>41.58</v>
      </c>
      <c r="E36" s="760" t="n">
        <f aca="false">D36/$D$5</f>
        <v>0.00227626300023726</v>
      </c>
      <c r="F36" s="758" t="n">
        <v>9.634</v>
      </c>
      <c r="G36" s="759" t="n">
        <v>12.934</v>
      </c>
      <c r="H36" s="759" t="n">
        <f aca="false">G36+F36</f>
        <v>22.568</v>
      </c>
      <c r="I36" s="760" t="n">
        <f aca="false">(D36/H36-1)</f>
        <v>0.842431761786601</v>
      </c>
      <c r="J36" s="758" t="n">
        <v>13.92</v>
      </c>
      <c r="K36" s="759" t="n">
        <v>159.3</v>
      </c>
      <c r="L36" s="759" t="n">
        <f aca="false">K36+J36</f>
        <v>173.22</v>
      </c>
      <c r="M36" s="760" t="n">
        <f aca="false">L36/$L$5</f>
        <v>0.00359645133525056</v>
      </c>
      <c r="N36" s="758" t="n">
        <v>52.298</v>
      </c>
      <c r="O36" s="759" t="n">
        <v>92.464</v>
      </c>
      <c r="P36" s="759" t="n">
        <f aca="false">O36+N36</f>
        <v>144.762</v>
      </c>
      <c r="Q36" s="760" t="n">
        <f aca="false">(L36/P36-1)</f>
        <v>0.196584739088987</v>
      </c>
    </row>
    <row r="37" s="756" customFormat="true" ht="18" hidden="false" customHeight="true" outlineLevel="0" collapsed="false">
      <c r="A37" s="757" t="s">
        <v>295</v>
      </c>
      <c r="B37" s="758" t="n">
        <v>18.582</v>
      </c>
      <c r="C37" s="759" t="n">
        <v>17.826</v>
      </c>
      <c r="D37" s="759" t="n">
        <f aca="false">C37+B37</f>
        <v>36.408</v>
      </c>
      <c r="E37" s="760" t="n">
        <f aca="false">D37/$D$5</f>
        <v>0.00199312610179505</v>
      </c>
      <c r="F37" s="758" t="n">
        <v>48.01</v>
      </c>
      <c r="G37" s="759" t="n">
        <v>31.82</v>
      </c>
      <c r="H37" s="759" t="n">
        <f aca="false">G37+F37</f>
        <v>79.83</v>
      </c>
      <c r="I37" s="760" t="n">
        <f aca="false">(D37/H37-1)</f>
        <v>-0.543930853062758</v>
      </c>
      <c r="J37" s="758" t="n">
        <v>59.461</v>
      </c>
      <c r="K37" s="759" t="n">
        <v>57.873</v>
      </c>
      <c r="L37" s="759" t="n">
        <f aca="false">K37+J37</f>
        <v>117.334</v>
      </c>
      <c r="M37" s="760" t="n">
        <f aca="false">L37/$L$5</f>
        <v>0.00243612758902141</v>
      </c>
      <c r="N37" s="758" t="n">
        <v>85.614</v>
      </c>
      <c r="O37" s="759" t="n">
        <v>56.043</v>
      </c>
      <c r="P37" s="759" t="n">
        <f aca="false">O37+N37</f>
        <v>141.657</v>
      </c>
      <c r="Q37" s="760" t="n">
        <f aca="false">(L37/P37-1)</f>
        <v>-0.171703480943406</v>
      </c>
    </row>
    <row r="38" s="756" customFormat="true" ht="18" hidden="false" customHeight="true" outlineLevel="0" collapsed="false">
      <c r="A38" s="757" t="s">
        <v>296</v>
      </c>
      <c r="B38" s="758" t="n">
        <v>0.4</v>
      </c>
      <c r="C38" s="759" t="n">
        <v>36</v>
      </c>
      <c r="D38" s="759" t="n">
        <f aca="false">C38+B38</f>
        <v>36.4</v>
      </c>
      <c r="E38" s="760" t="n">
        <f aca="false">D38/$D$5</f>
        <v>0.00199268814835585</v>
      </c>
      <c r="F38" s="758" t="n">
        <v>11</v>
      </c>
      <c r="G38" s="759" t="n">
        <v>5.08</v>
      </c>
      <c r="H38" s="759" t="n">
        <f aca="false">G38+F38</f>
        <v>16.08</v>
      </c>
      <c r="I38" s="760" t="n">
        <f aca="false">(D38/H38-1)</f>
        <v>1.2636815920398</v>
      </c>
      <c r="J38" s="758" t="n">
        <v>24.07</v>
      </c>
      <c r="K38" s="759" t="n">
        <v>67.77</v>
      </c>
      <c r="L38" s="759" t="n">
        <f aca="false">K38+J38</f>
        <v>91.84</v>
      </c>
      <c r="M38" s="760" t="n">
        <f aca="false">L38/$L$5</f>
        <v>0.0019068126696075</v>
      </c>
      <c r="N38" s="758" t="n">
        <v>24.48</v>
      </c>
      <c r="O38" s="759" t="n">
        <v>13.08</v>
      </c>
      <c r="P38" s="759" t="n">
        <f aca="false">O38+N38</f>
        <v>37.56</v>
      </c>
      <c r="Q38" s="760" t="n">
        <f aca="false">(L38/P38-1)</f>
        <v>1.44515441959531</v>
      </c>
    </row>
    <row r="39" s="756" customFormat="true" ht="18" hidden="false" customHeight="true" outlineLevel="0" collapsed="false">
      <c r="A39" s="757" t="s">
        <v>297</v>
      </c>
      <c r="B39" s="758" t="n">
        <v>13</v>
      </c>
      <c r="C39" s="759" t="n">
        <v>18</v>
      </c>
      <c r="D39" s="759" t="n">
        <f aca="false">C39+B39</f>
        <v>31</v>
      </c>
      <c r="E39" s="760" t="n">
        <f aca="false">D39/$D$5</f>
        <v>0.00169706957689647</v>
      </c>
      <c r="F39" s="758" t="n">
        <v>12</v>
      </c>
      <c r="G39" s="759" t="n">
        <v>14.5</v>
      </c>
      <c r="H39" s="759" t="n">
        <f aca="false">G39+F39</f>
        <v>26.5</v>
      </c>
      <c r="I39" s="760" t="n">
        <f aca="false">(D39/H39-1)</f>
        <v>0.169811320754717</v>
      </c>
      <c r="J39" s="758" t="n">
        <v>53.4</v>
      </c>
      <c r="K39" s="759" t="n">
        <v>72.18</v>
      </c>
      <c r="L39" s="759" t="n">
        <f aca="false">K39+J39</f>
        <v>125.58</v>
      </c>
      <c r="M39" s="760" t="n">
        <f aca="false">L39/$L$5</f>
        <v>0.00260733378755782</v>
      </c>
      <c r="N39" s="758" t="n">
        <v>45</v>
      </c>
      <c r="O39" s="759" t="n">
        <v>68.8</v>
      </c>
      <c r="P39" s="759" t="n">
        <f aca="false">O39+N39</f>
        <v>113.8</v>
      </c>
      <c r="Q39" s="760" t="n">
        <f aca="false">(L39/P39-1)</f>
        <v>0.103514938488577</v>
      </c>
    </row>
    <row r="40" s="756" customFormat="true" ht="18" hidden="false" customHeight="true" outlineLevel="0" collapsed="false">
      <c r="A40" s="757" t="s">
        <v>261</v>
      </c>
      <c r="B40" s="758" t="n">
        <v>11.492</v>
      </c>
      <c r="C40" s="759" t="n">
        <v>18.826</v>
      </c>
      <c r="D40" s="759" t="n">
        <f aca="false">C40+B40</f>
        <v>30.318</v>
      </c>
      <c r="E40" s="760" t="n">
        <f aca="false">D40/$D$5</f>
        <v>0.00165973404620474</v>
      </c>
      <c r="F40" s="758" t="n">
        <v>25.965</v>
      </c>
      <c r="G40" s="759" t="n">
        <v>34.577</v>
      </c>
      <c r="H40" s="759" t="n">
        <f aca="false">G40+F40</f>
        <v>60.542</v>
      </c>
      <c r="I40" s="760" t="n">
        <f aca="false">(D40/H40-1)</f>
        <v>-0.499223679429157</v>
      </c>
      <c r="J40" s="758" t="n">
        <v>48.283</v>
      </c>
      <c r="K40" s="759" t="n">
        <v>66.309</v>
      </c>
      <c r="L40" s="759" t="n">
        <f aca="false">K40+J40</f>
        <v>114.592</v>
      </c>
      <c r="M40" s="760" t="n">
        <f aca="false">L40/$L$5</f>
        <v>0.00237919727172978</v>
      </c>
      <c r="N40" s="758" t="n">
        <v>49.44</v>
      </c>
      <c r="O40" s="759" t="n">
        <v>80.13</v>
      </c>
      <c r="P40" s="759" t="n">
        <f aca="false">O40+N40</f>
        <v>129.57</v>
      </c>
      <c r="Q40" s="760" t="n">
        <f aca="false">(L40/P40-1)</f>
        <v>-0.115597746391912</v>
      </c>
    </row>
    <row r="41" s="756" customFormat="true" ht="18" hidden="false" customHeight="true" outlineLevel="0" collapsed="false">
      <c r="A41" s="757" t="s">
        <v>298</v>
      </c>
      <c r="B41" s="758" t="n">
        <v>14.24</v>
      </c>
      <c r="C41" s="759" t="n">
        <v>11.3</v>
      </c>
      <c r="D41" s="759" t="n">
        <f aca="false">C41+B41</f>
        <v>25.54</v>
      </c>
      <c r="E41" s="760" t="n">
        <f aca="false">D41/$D$5</f>
        <v>0.00139816635464309</v>
      </c>
      <c r="F41" s="758" t="n">
        <v>5.1</v>
      </c>
      <c r="G41" s="759" t="n">
        <v>3.6</v>
      </c>
      <c r="H41" s="759" t="n">
        <f aca="false">G41+F41</f>
        <v>8.7</v>
      </c>
      <c r="I41" s="760" t="n">
        <f aca="false">(D41/H41-1)</f>
        <v>1.93563218390805</v>
      </c>
      <c r="J41" s="758" t="n">
        <v>45.56</v>
      </c>
      <c r="K41" s="759" t="n">
        <v>40.76</v>
      </c>
      <c r="L41" s="759" t="n">
        <f aca="false">K41+J41</f>
        <v>86.32</v>
      </c>
      <c r="M41" s="760" t="n">
        <f aca="false">L41/$L$5</f>
        <v>0.00179220459103353</v>
      </c>
      <c r="N41" s="758" t="n">
        <v>22.4</v>
      </c>
      <c r="O41" s="759" t="n">
        <v>18.5</v>
      </c>
      <c r="P41" s="759" t="n">
        <f aca="false">O41+N41</f>
        <v>40.9</v>
      </c>
      <c r="Q41" s="760" t="n">
        <f aca="false">(L41/P41-1)</f>
        <v>1.11051344743276</v>
      </c>
    </row>
    <row r="42" s="756" customFormat="true" ht="18" hidden="false" customHeight="true" outlineLevel="0" collapsed="false">
      <c r="A42" s="757" t="s">
        <v>266</v>
      </c>
      <c r="B42" s="758" t="n">
        <v>6.953</v>
      </c>
      <c r="C42" s="759" t="n">
        <v>15.989</v>
      </c>
      <c r="D42" s="759" t="n">
        <f aca="false">C42+B42</f>
        <v>22.942</v>
      </c>
      <c r="E42" s="760" t="n">
        <f aca="false">D42/$D$5</f>
        <v>0.00125594097526319</v>
      </c>
      <c r="F42" s="758" t="n">
        <v>6.125</v>
      </c>
      <c r="G42" s="759" t="n">
        <v>13.295</v>
      </c>
      <c r="H42" s="759" t="n">
        <f aca="false">G42+F42</f>
        <v>19.42</v>
      </c>
      <c r="I42" s="760" t="n">
        <f aca="false">(D42/H42-1)</f>
        <v>0.181359423274974</v>
      </c>
      <c r="J42" s="758" t="n">
        <v>19.381</v>
      </c>
      <c r="K42" s="759" t="n">
        <v>48.117</v>
      </c>
      <c r="L42" s="759" t="n">
        <f aca="false">K42+J42</f>
        <v>67.498</v>
      </c>
      <c r="M42" s="760" t="n">
        <f aca="false">L42/$L$5</f>
        <v>0.00140141595789598</v>
      </c>
      <c r="N42" s="758" t="n">
        <v>18.195</v>
      </c>
      <c r="O42" s="759" t="n">
        <v>44.441</v>
      </c>
      <c r="P42" s="759" t="n">
        <f aca="false">O42+N42</f>
        <v>62.636</v>
      </c>
      <c r="Q42" s="760" t="n">
        <f aca="false">(L42/P42-1)</f>
        <v>0.0776230921514782</v>
      </c>
    </row>
    <row r="43" s="756" customFormat="true" ht="18" hidden="false" customHeight="true" outlineLevel="0" collapsed="false">
      <c r="A43" s="757" t="s">
        <v>279</v>
      </c>
      <c r="B43" s="758" t="n">
        <v>8.47</v>
      </c>
      <c r="C43" s="759" t="n">
        <v>14.14</v>
      </c>
      <c r="D43" s="759" t="n">
        <f aca="false">C43+B43</f>
        <v>22.61</v>
      </c>
      <c r="E43" s="760" t="n">
        <f aca="false">D43/$D$5</f>
        <v>0.00123776590753642</v>
      </c>
      <c r="F43" s="758" t="n">
        <v>8.524</v>
      </c>
      <c r="G43" s="759" t="n">
        <v>13.347</v>
      </c>
      <c r="H43" s="759" t="n">
        <f aca="false">G43+F43</f>
        <v>21.871</v>
      </c>
      <c r="I43" s="760" t="n">
        <f aca="false">(D43/H43-1)</f>
        <v>0.0337890357093866</v>
      </c>
      <c r="J43" s="758" t="n">
        <v>24.854</v>
      </c>
      <c r="K43" s="759" t="n">
        <v>39.901</v>
      </c>
      <c r="L43" s="759" t="n">
        <f aca="false">K43+J43</f>
        <v>64.755</v>
      </c>
      <c r="M43" s="760" t="n">
        <f aca="false">L43/$L$5</f>
        <v>0.00134446487827127</v>
      </c>
      <c r="N43" s="758" t="n">
        <v>38.068</v>
      </c>
      <c r="O43" s="759" t="n">
        <v>43.23</v>
      </c>
      <c r="P43" s="759" t="n">
        <f aca="false">O43+N43</f>
        <v>81.298</v>
      </c>
      <c r="Q43" s="760" t="n">
        <f aca="false">(L43/P43-1)</f>
        <v>-0.203485940613545</v>
      </c>
    </row>
    <row r="44" s="756" customFormat="true" ht="18" hidden="false" customHeight="true" outlineLevel="0" collapsed="false">
      <c r="A44" s="757" t="s">
        <v>299</v>
      </c>
      <c r="B44" s="758" t="n">
        <v>11.012</v>
      </c>
      <c r="C44" s="759" t="n">
        <v>11.367</v>
      </c>
      <c r="D44" s="759" t="n">
        <f aca="false">C44+B44</f>
        <v>22.379</v>
      </c>
      <c r="E44" s="760" t="n">
        <f aca="false">D44/$D$5</f>
        <v>0.00122512000197955</v>
      </c>
      <c r="F44" s="758" t="n">
        <v>5.911</v>
      </c>
      <c r="G44" s="759" t="n">
        <v>3.741</v>
      </c>
      <c r="H44" s="759" t="n">
        <f aca="false">G44+F44</f>
        <v>9.652</v>
      </c>
      <c r="I44" s="760" t="n">
        <f aca="false">(D44/H44-1)</f>
        <v>1.31858682138417</v>
      </c>
      <c r="J44" s="758" t="n">
        <v>30.704</v>
      </c>
      <c r="K44" s="759" t="n">
        <v>35.433</v>
      </c>
      <c r="L44" s="759" t="n">
        <f aca="false">K44+J44</f>
        <v>66.137</v>
      </c>
      <c r="M44" s="760" t="n">
        <f aca="false">L44/$L$5</f>
        <v>0.00137315842258091</v>
      </c>
      <c r="N44" s="758" t="n">
        <v>15.917</v>
      </c>
      <c r="O44" s="759" t="n">
        <v>20.774</v>
      </c>
      <c r="P44" s="759" t="n">
        <f aca="false">O44+N44</f>
        <v>36.691</v>
      </c>
      <c r="Q44" s="760" t="n">
        <f aca="false">(L44/P44-1)</f>
        <v>0.802540132457551</v>
      </c>
    </row>
    <row r="45" s="756" customFormat="true" ht="18" hidden="false" customHeight="true" outlineLevel="0" collapsed="false">
      <c r="A45" s="757" t="s">
        <v>262</v>
      </c>
      <c r="B45" s="758" t="n">
        <v>7.928</v>
      </c>
      <c r="C45" s="759" t="n">
        <v>12.993</v>
      </c>
      <c r="D45" s="759" t="n">
        <f aca="false">C45+B45</f>
        <v>20.921</v>
      </c>
      <c r="E45" s="760" t="n">
        <f aca="false">D45/$D$5</f>
        <v>0.00114530298768552</v>
      </c>
      <c r="F45" s="758" t="n">
        <v>7.832</v>
      </c>
      <c r="G45" s="759" t="n">
        <v>12.16</v>
      </c>
      <c r="H45" s="759" t="n">
        <f aca="false">G45+F45</f>
        <v>19.992</v>
      </c>
      <c r="I45" s="760" t="n">
        <f aca="false">(D45/H45-1)</f>
        <v>0.046468587434974</v>
      </c>
      <c r="J45" s="758" t="n">
        <v>24.903</v>
      </c>
      <c r="K45" s="759" t="n">
        <v>41.07</v>
      </c>
      <c r="L45" s="759" t="n">
        <f aca="false">K45+J45</f>
        <v>65.973</v>
      </c>
      <c r="M45" s="760" t="n">
        <f aca="false">L45/$L$5</f>
        <v>0.00136975339995662</v>
      </c>
      <c r="N45" s="758" t="n">
        <v>28.798</v>
      </c>
      <c r="O45" s="759" t="n">
        <v>41.065</v>
      </c>
      <c r="P45" s="759" t="n">
        <f aca="false">O45+N45</f>
        <v>69.863</v>
      </c>
      <c r="Q45" s="760" t="n">
        <f aca="false">(L45/P45-1)</f>
        <v>-0.0556804030745887</v>
      </c>
    </row>
    <row r="46" s="756" customFormat="true" ht="18" hidden="false" customHeight="true" outlineLevel="0" collapsed="false">
      <c r="A46" s="757" t="s">
        <v>278</v>
      </c>
      <c r="B46" s="758" t="n">
        <v>15.709</v>
      </c>
      <c r="C46" s="759" t="n">
        <v>4.931</v>
      </c>
      <c r="D46" s="759" t="n">
        <f aca="false">C46+B46</f>
        <v>20.64</v>
      </c>
      <c r="E46" s="760" t="n">
        <f aca="false">D46/$D$5</f>
        <v>0.00112991987313365</v>
      </c>
      <c r="F46" s="758" t="n">
        <v>27.034</v>
      </c>
      <c r="G46" s="759" t="n">
        <v>11.23</v>
      </c>
      <c r="H46" s="759" t="n">
        <f aca="false">G46+F46</f>
        <v>38.264</v>
      </c>
      <c r="I46" s="760" t="n">
        <f aca="false">(D46/H46-1)</f>
        <v>-0.460589588124608</v>
      </c>
      <c r="J46" s="758" t="n">
        <v>66.22</v>
      </c>
      <c r="K46" s="759" t="n">
        <v>34.237</v>
      </c>
      <c r="L46" s="759" t="n">
        <f aca="false">K46+J46</f>
        <v>100.457</v>
      </c>
      <c r="M46" s="760" t="n">
        <f aca="false">L46/$L$5</f>
        <v>0.00208572169371473</v>
      </c>
      <c r="N46" s="758" t="n">
        <v>69.957</v>
      </c>
      <c r="O46" s="759" t="n">
        <v>30.575</v>
      </c>
      <c r="P46" s="759" t="n">
        <f aca="false">O46+N46</f>
        <v>100.532</v>
      </c>
      <c r="Q46" s="760" t="n">
        <f aca="false">(L46/P46-1)</f>
        <v>-0.000746031114471024</v>
      </c>
    </row>
    <row r="47" s="756" customFormat="true" ht="18" hidden="false" customHeight="true" outlineLevel="0" collapsed="false">
      <c r="A47" s="757" t="s">
        <v>267</v>
      </c>
      <c r="B47" s="758" t="n">
        <v>5.028</v>
      </c>
      <c r="C47" s="759" t="n">
        <v>14.598</v>
      </c>
      <c r="D47" s="759" t="n">
        <f aca="false">C47+B47</f>
        <v>19.626</v>
      </c>
      <c r="E47" s="760" t="n">
        <f aca="false">D47/$D$5</f>
        <v>0.00107440927471516</v>
      </c>
      <c r="F47" s="758" t="n">
        <v>5.284</v>
      </c>
      <c r="G47" s="759" t="n">
        <v>16.794</v>
      </c>
      <c r="H47" s="759" t="n">
        <f aca="false">G47+F47</f>
        <v>22.078</v>
      </c>
      <c r="I47" s="760" t="n">
        <f aca="false">(D47/H47-1)</f>
        <v>-0.111060784491349</v>
      </c>
      <c r="J47" s="758" t="n">
        <v>31.401</v>
      </c>
      <c r="K47" s="759" t="n">
        <v>57.014</v>
      </c>
      <c r="L47" s="759" t="n">
        <f aca="false">K47+J47</f>
        <v>88.415</v>
      </c>
      <c r="M47" s="760" t="n">
        <f aca="false">L47/$L$5</f>
        <v>0.00183570167882564</v>
      </c>
      <c r="N47" s="758" t="n">
        <v>19.261</v>
      </c>
      <c r="O47" s="759" t="n">
        <v>53.682</v>
      </c>
      <c r="P47" s="759" t="n">
        <f aca="false">O47+N47</f>
        <v>72.943</v>
      </c>
      <c r="Q47" s="760" t="n">
        <f aca="false">(L47/P47-1)</f>
        <v>0.212110826261602</v>
      </c>
    </row>
    <row r="48" s="756" customFormat="true" ht="18" hidden="false" customHeight="true" outlineLevel="0" collapsed="false">
      <c r="A48" s="757" t="s">
        <v>281</v>
      </c>
      <c r="B48" s="758" t="n">
        <v>7.219</v>
      </c>
      <c r="C48" s="759" t="n">
        <v>11.819</v>
      </c>
      <c r="D48" s="759" t="n">
        <f aca="false">C48+B48</f>
        <v>19.038</v>
      </c>
      <c r="E48" s="760" t="n">
        <f aca="false">D48/$D$5</f>
        <v>0.00104221969693403</v>
      </c>
      <c r="F48" s="758" t="n">
        <v>11.961</v>
      </c>
      <c r="G48" s="759" t="n">
        <v>17.055</v>
      </c>
      <c r="H48" s="759" t="n">
        <f aca="false">G48+F48</f>
        <v>29.016</v>
      </c>
      <c r="I48" s="760" t="n">
        <f aca="false">(D48/H48-1)</f>
        <v>-0.343879239040529</v>
      </c>
      <c r="J48" s="758" t="n">
        <v>30.627</v>
      </c>
      <c r="K48" s="759" t="n">
        <v>38.054</v>
      </c>
      <c r="L48" s="759" t="n">
        <f aca="false">K48+J48</f>
        <v>68.681</v>
      </c>
      <c r="M48" s="760" t="n">
        <f aca="false">L48/$L$5</f>
        <v>0.0014259777979237</v>
      </c>
      <c r="N48" s="758" t="n">
        <v>39.047</v>
      </c>
      <c r="O48" s="759" t="n">
        <v>47.171</v>
      </c>
      <c r="P48" s="759" t="n">
        <f aca="false">O48+N48</f>
        <v>86.218</v>
      </c>
      <c r="Q48" s="760" t="n">
        <f aca="false">(L48/P48-1)</f>
        <v>-0.203403001693382</v>
      </c>
    </row>
    <row r="49" s="756" customFormat="true" ht="18" hidden="false" customHeight="true" outlineLevel="0" collapsed="false">
      <c r="A49" s="757" t="s">
        <v>269</v>
      </c>
      <c r="B49" s="758" t="n">
        <v>0.433</v>
      </c>
      <c r="C49" s="759" t="n">
        <v>17.029</v>
      </c>
      <c r="D49" s="759" t="n">
        <f aca="false">C49+B49</f>
        <v>17.462</v>
      </c>
      <c r="E49" s="760" t="n">
        <f aca="false">D49/$D$5</f>
        <v>0.00095594286941181</v>
      </c>
      <c r="F49" s="758" t="n">
        <v>16.955</v>
      </c>
      <c r="G49" s="759" t="n">
        <v>12.422</v>
      </c>
      <c r="H49" s="759" t="n">
        <f aca="false">G49+F49</f>
        <v>29.377</v>
      </c>
      <c r="I49" s="760" t="n">
        <f aca="false">(D49/H49-1)</f>
        <v>-0.405589406678694</v>
      </c>
      <c r="J49" s="758" t="n">
        <v>81.319</v>
      </c>
      <c r="K49" s="759" t="n">
        <v>134.799</v>
      </c>
      <c r="L49" s="759" t="n">
        <f aca="false">K49+J49</f>
        <v>216.118</v>
      </c>
      <c r="M49" s="760" t="n">
        <f aca="false">L49/$L$5</f>
        <v>0.00448711389950167</v>
      </c>
      <c r="N49" s="758" t="n">
        <v>19.271</v>
      </c>
      <c r="O49" s="759" t="n">
        <v>45.813</v>
      </c>
      <c r="P49" s="759" t="n">
        <f aca="false">O49+N49</f>
        <v>65.084</v>
      </c>
      <c r="Q49" s="760" t="n">
        <f aca="false">(L49/P49-1)</f>
        <v>2.32060106938725</v>
      </c>
    </row>
    <row r="50" s="756" customFormat="true" ht="18" hidden="false" customHeight="true" outlineLevel="0" collapsed="false">
      <c r="A50" s="757" t="s">
        <v>274</v>
      </c>
      <c r="B50" s="758" t="n">
        <v>11.363</v>
      </c>
      <c r="C50" s="759" t="n">
        <v>5.823</v>
      </c>
      <c r="D50" s="759" t="n">
        <f aca="false">C50+B50</f>
        <v>17.186</v>
      </c>
      <c r="E50" s="760" t="n">
        <f aca="false">D50/$D$5</f>
        <v>0.000940833475759441</v>
      </c>
      <c r="F50" s="758" t="n">
        <v>16.686</v>
      </c>
      <c r="G50" s="759" t="n">
        <v>4.545</v>
      </c>
      <c r="H50" s="759" t="n">
        <f aca="false">G50+F50</f>
        <v>21.231</v>
      </c>
      <c r="I50" s="760" t="n">
        <f aca="false">(D50/H50-1)</f>
        <v>-0.190523291413499</v>
      </c>
      <c r="J50" s="758" t="n">
        <v>33.724</v>
      </c>
      <c r="K50" s="759" t="n">
        <v>15.619</v>
      </c>
      <c r="L50" s="759" t="n">
        <f aca="false">K50+J50</f>
        <v>49.343</v>
      </c>
      <c r="M50" s="760" t="n">
        <f aca="false">L50/$L$5</f>
        <v>0.00102447580091946</v>
      </c>
      <c r="N50" s="758" t="n">
        <v>36.671</v>
      </c>
      <c r="O50" s="759" t="n">
        <v>13.951</v>
      </c>
      <c r="P50" s="759" t="n">
        <f aca="false">O50+N50</f>
        <v>50.622</v>
      </c>
      <c r="Q50" s="760" t="n">
        <f aca="false">(L50/P50-1)</f>
        <v>-0.0252656947572201</v>
      </c>
    </row>
    <row r="51" s="756" customFormat="true" ht="18" hidden="false" customHeight="true" outlineLevel="0" collapsed="false">
      <c r="A51" s="761" t="s">
        <v>217</v>
      </c>
      <c r="B51" s="762" t="n">
        <v>87.095</v>
      </c>
      <c r="C51" s="763" t="n">
        <v>115.276</v>
      </c>
      <c r="D51" s="763" t="n">
        <f aca="false">C51+B51</f>
        <v>202.371</v>
      </c>
      <c r="E51" s="764" t="n">
        <f aca="false">D51/$D$5</f>
        <v>0.0110786344305198</v>
      </c>
      <c r="F51" s="762" t="n">
        <v>188.722</v>
      </c>
      <c r="G51" s="763" t="n">
        <v>335.019</v>
      </c>
      <c r="H51" s="763" t="n">
        <f aca="false">G51+F51</f>
        <v>523.741</v>
      </c>
      <c r="I51" s="764" t="n">
        <f aca="false">(D51/H51-1)</f>
        <v>-0.613604816120945</v>
      </c>
      <c r="J51" s="762" t="n">
        <v>284.113</v>
      </c>
      <c r="K51" s="763" t="n">
        <v>402.58</v>
      </c>
      <c r="L51" s="763" t="n">
        <f aca="false">K51+J51</f>
        <v>686.693</v>
      </c>
      <c r="M51" s="764" t="n">
        <f aca="false">L51/$L$5</f>
        <v>0.0142573487862672</v>
      </c>
      <c r="N51" s="762" t="n">
        <v>664.803</v>
      </c>
      <c r="O51" s="763" t="n">
        <v>1065.943</v>
      </c>
      <c r="P51" s="763" t="n">
        <f aca="false">O51+N51</f>
        <v>1730.746</v>
      </c>
      <c r="Q51" s="764" t="n">
        <f aca="false">(L51/P51-1)</f>
        <v>-0.603238719026362</v>
      </c>
    </row>
    <row r="52" customFormat="false" ht="14.25" hidden="false" customHeight="false" outlineLevel="0" collapsed="false">
      <c r="A52" s="165" t="s">
        <v>300</v>
      </c>
    </row>
    <row r="53" customFormat="false" ht="13.5" hidden="false" customHeight="false" outlineLevel="0" collapsed="false">
      <c r="A53" s="765" t="s">
        <v>301</v>
      </c>
    </row>
    <row r="54" customFormat="false" ht="13.5" hidden="false" customHeight="false" outlineLevel="0" collapsed="false">
      <c r="F54" s="76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7" width="23.41"/>
    <col collapsed="false" customWidth="false" hidden="false" outlineLevel="0" max="2" min="2" style="767" width="8.99"/>
    <col collapsed="false" customWidth="true" hidden="false" outlineLevel="0" max="3" min="3" style="767" width="9.85"/>
    <col collapsed="false" customWidth="false" hidden="false" outlineLevel="0" max="4" min="4" style="767" width="8.99"/>
    <col collapsed="false" customWidth="true" hidden="false" outlineLevel="0" max="5" min="5" style="767" width="9.7"/>
    <col collapsed="false" customWidth="false" hidden="false" outlineLevel="0" max="6" min="6" style="767" width="8.99"/>
    <col collapsed="false" customWidth="true" hidden="false" outlineLevel="0" max="7" min="7" style="767" width="10.41"/>
    <col collapsed="false" customWidth="false" hidden="false" outlineLevel="0" max="9" min="8" style="767" width="8.99"/>
    <col collapsed="false" customWidth="true" hidden="false" outlineLevel="0" max="10" min="10" style="767" width="11.7"/>
    <col collapsed="false" customWidth="true" hidden="false" outlineLevel="0" max="11" min="11" style="767" width="10.99"/>
    <col collapsed="false" customWidth="true" hidden="false" outlineLevel="0" max="12" min="12" style="767" width="12.14"/>
    <col collapsed="false" customWidth="true" hidden="false" outlineLevel="0" max="13" min="13" style="767" width="9.7"/>
    <col collapsed="false" customWidth="true" hidden="false" outlineLevel="0" max="14" min="14" style="767" width="11.42"/>
    <col collapsed="false" customWidth="true" hidden="false" outlineLevel="0" max="15" min="15" style="767" width="11.13"/>
    <col collapsed="false" customWidth="true" hidden="false" outlineLevel="0" max="16" min="16" style="767" width="11.85"/>
    <col collapsed="false" customWidth="false" hidden="false" outlineLevel="0" max="257" min="17" style="767" width="8.99"/>
  </cols>
  <sheetData>
    <row r="1" customFormat="false" ht="24" hidden="false" customHeight="true" outlineLevel="0" collapsed="false">
      <c r="A1" s="768" t="s">
        <v>302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</row>
    <row r="2" customFormat="false" ht="15.95" hidden="false" customHeight="true" outlineLevel="0" collapsed="false">
      <c r="A2" s="769" t="s">
        <v>247</v>
      </c>
      <c r="B2" s="770" t="s">
        <v>38</v>
      </c>
      <c r="C2" s="770"/>
      <c r="D2" s="770"/>
      <c r="E2" s="770"/>
      <c r="F2" s="770"/>
      <c r="G2" s="770"/>
      <c r="H2" s="770"/>
      <c r="I2" s="770"/>
      <c r="J2" s="770" t="s">
        <v>39</v>
      </c>
      <c r="K2" s="770"/>
      <c r="L2" s="770"/>
      <c r="M2" s="770"/>
      <c r="N2" s="770"/>
      <c r="O2" s="770"/>
      <c r="P2" s="770"/>
      <c r="Q2" s="770"/>
    </row>
    <row r="3" s="775" customFormat="true" ht="24" hidden="false" customHeight="true" outlineLevel="0" collapsed="false">
      <c r="A3" s="769"/>
      <c r="B3" s="771" t="s">
        <v>40</v>
      </c>
      <c r="C3" s="771"/>
      <c r="D3" s="771"/>
      <c r="E3" s="772" t="s">
        <v>41</v>
      </c>
      <c r="F3" s="771" t="s">
        <v>42</v>
      </c>
      <c r="G3" s="771"/>
      <c r="H3" s="771"/>
      <c r="I3" s="773" t="s">
        <v>43</v>
      </c>
      <c r="J3" s="774" t="s">
        <v>205</v>
      </c>
      <c r="K3" s="774"/>
      <c r="L3" s="774"/>
      <c r="M3" s="772" t="s">
        <v>41</v>
      </c>
      <c r="N3" s="774" t="s">
        <v>206</v>
      </c>
      <c r="O3" s="774"/>
      <c r="P3" s="774"/>
      <c r="Q3" s="772" t="s">
        <v>43</v>
      </c>
    </row>
    <row r="4" s="778" customFormat="true" ht="14.25" hidden="false" customHeight="false" outlineLevel="0" collapsed="false">
      <c r="A4" s="769"/>
      <c r="B4" s="776" t="s">
        <v>10</v>
      </c>
      <c r="C4" s="777" t="s">
        <v>11</v>
      </c>
      <c r="D4" s="777" t="s">
        <v>12</v>
      </c>
      <c r="E4" s="772"/>
      <c r="F4" s="776" t="s">
        <v>10</v>
      </c>
      <c r="G4" s="777" t="s">
        <v>11</v>
      </c>
      <c r="H4" s="777" t="s">
        <v>12</v>
      </c>
      <c r="I4" s="773"/>
      <c r="J4" s="776" t="s">
        <v>10</v>
      </c>
      <c r="K4" s="777" t="s">
        <v>11</v>
      </c>
      <c r="L4" s="777" t="s">
        <v>12</v>
      </c>
      <c r="M4" s="772"/>
      <c r="N4" s="776" t="s">
        <v>10</v>
      </c>
      <c r="O4" s="777" t="s">
        <v>11</v>
      </c>
      <c r="P4" s="777" t="s">
        <v>12</v>
      </c>
      <c r="Q4" s="772"/>
    </row>
    <row r="5" s="784" customFormat="true" ht="18" hidden="false" customHeight="true" outlineLevel="0" collapsed="false">
      <c r="A5" s="779" t="s">
        <v>3</v>
      </c>
      <c r="B5" s="780" t="n">
        <f aca="false">SUM(B6:B19)</f>
        <v>213521</v>
      </c>
      <c r="C5" s="781" t="n">
        <f aca="false">SUM(C6:C19)</f>
        <v>191654</v>
      </c>
      <c r="D5" s="782" t="n">
        <f aca="false">C5+B5</f>
        <v>405175</v>
      </c>
      <c r="E5" s="783" t="n">
        <f aca="false">D5/$D$5</f>
        <v>1</v>
      </c>
      <c r="F5" s="780" t="n">
        <f aca="false">SUM(F6:F19)</f>
        <v>219937</v>
      </c>
      <c r="G5" s="781" t="n">
        <f aca="false">SUM(G6:G19)</f>
        <v>202088</v>
      </c>
      <c r="H5" s="782" t="n">
        <f aca="false">G5+F5</f>
        <v>422025</v>
      </c>
      <c r="I5" s="783" t="n">
        <f aca="false">(D5/H5-1)</f>
        <v>-0.0399265446359813</v>
      </c>
      <c r="J5" s="780" t="n">
        <f aca="false">SUM(J6:J19)</f>
        <v>674652</v>
      </c>
      <c r="K5" s="781" t="n">
        <f aca="false">SUM(K6:K19)</f>
        <v>610457</v>
      </c>
      <c r="L5" s="782" t="n">
        <f aca="false">K5+J5</f>
        <v>1285109</v>
      </c>
      <c r="M5" s="783" t="n">
        <f aca="false">L5/$L$5</f>
        <v>1</v>
      </c>
      <c r="N5" s="780" t="n">
        <f aca="false">SUM(N6:N19)</f>
        <v>674587</v>
      </c>
      <c r="O5" s="781" t="n">
        <f aca="false">SUM(O6:O19)</f>
        <v>616457</v>
      </c>
      <c r="P5" s="782" t="n">
        <f aca="false">O5+N5</f>
        <v>1291044</v>
      </c>
      <c r="Q5" s="783" t="n">
        <f aca="false">(L5/P5-1)</f>
        <v>-0.00459705478666872</v>
      </c>
    </row>
    <row r="6" s="789" customFormat="true" ht="19.15" hidden="false" customHeight="true" outlineLevel="0" collapsed="false">
      <c r="A6" s="785" t="s">
        <v>248</v>
      </c>
      <c r="B6" s="786" t="n">
        <v>131470</v>
      </c>
      <c r="C6" s="787" t="n">
        <v>120578</v>
      </c>
      <c r="D6" s="787" t="n">
        <f aca="false">C6+B6</f>
        <v>252048</v>
      </c>
      <c r="E6" s="788" t="n">
        <f aca="false">D6/$D$5</f>
        <v>0.622071944221633</v>
      </c>
      <c r="F6" s="786" t="n">
        <v>139601</v>
      </c>
      <c r="G6" s="787" t="n">
        <v>130291</v>
      </c>
      <c r="H6" s="787" t="n">
        <f aca="false">G6+F6</f>
        <v>269892</v>
      </c>
      <c r="I6" s="788" t="n">
        <f aca="false">(D6/H6-1)</f>
        <v>-0.066115335022898</v>
      </c>
      <c r="J6" s="786" t="n">
        <v>407561</v>
      </c>
      <c r="K6" s="787" t="n">
        <v>390636</v>
      </c>
      <c r="L6" s="787" t="n">
        <f aca="false">K6+J6</f>
        <v>798197</v>
      </c>
      <c r="M6" s="788" t="n">
        <f aca="false">L6/$L$5</f>
        <v>0.621112294754764</v>
      </c>
      <c r="N6" s="787" t="n">
        <v>417557</v>
      </c>
      <c r="O6" s="787" t="n">
        <v>397943</v>
      </c>
      <c r="P6" s="787" t="n">
        <f aca="false">O6+N6</f>
        <v>815500</v>
      </c>
      <c r="Q6" s="788" t="n">
        <f aca="false">(L6/P6-1)</f>
        <v>-0.0212176578786021</v>
      </c>
    </row>
    <row r="7" s="789" customFormat="true" ht="19.15" hidden="false" customHeight="true" outlineLevel="0" collapsed="false">
      <c r="A7" s="790" t="s">
        <v>250</v>
      </c>
      <c r="B7" s="791" t="n">
        <v>27549</v>
      </c>
      <c r="C7" s="792" t="n">
        <v>25344</v>
      </c>
      <c r="D7" s="792" t="n">
        <f aca="false">C7+B7</f>
        <v>52893</v>
      </c>
      <c r="E7" s="793" t="n">
        <f aca="false">D7/$D$5</f>
        <v>0.130543592274943</v>
      </c>
      <c r="F7" s="791" t="n">
        <v>22757</v>
      </c>
      <c r="G7" s="792" t="n">
        <v>20962</v>
      </c>
      <c r="H7" s="792" t="n">
        <f aca="false">G7+F7</f>
        <v>43719</v>
      </c>
      <c r="I7" s="793" t="n">
        <f aca="false">(D7/H7-1)</f>
        <v>0.209840115281685</v>
      </c>
      <c r="J7" s="791" t="n">
        <v>86164</v>
      </c>
      <c r="K7" s="792" t="n">
        <v>73590</v>
      </c>
      <c r="L7" s="792" t="n">
        <f aca="false">K7+J7</f>
        <v>159754</v>
      </c>
      <c r="M7" s="793" t="n">
        <f aca="false">L7/$L$5</f>
        <v>0.124311634266043</v>
      </c>
      <c r="N7" s="792" t="n">
        <v>74503</v>
      </c>
      <c r="O7" s="792" t="n">
        <v>65170</v>
      </c>
      <c r="P7" s="792" t="n">
        <f aca="false">O7+N7</f>
        <v>139673</v>
      </c>
      <c r="Q7" s="793" t="n">
        <f aca="false">(L7/P7-1)</f>
        <v>0.143771523487002</v>
      </c>
    </row>
    <row r="8" s="789" customFormat="true" ht="19.15" hidden="false" customHeight="true" outlineLevel="0" collapsed="false">
      <c r="A8" s="790" t="s">
        <v>249</v>
      </c>
      <c r="B8" s="791" t="n">
        <v>19921</v>
      </c>
      <c r="C8" s="792" t="n">
        <v>17629</v>
      </c>
      <c r="D8" s="792" t="n">
        <f aca="false">C8+B8</f>
        <v>37550</v>
      </c>
      <c r="E8" s="793" t="n">
        <f aca="false">D8/$D$5</f>
        <v>0.0926760041957179</v>
      </c>
      <c r="F8" s="791" t="n">
        <v>22344</v>
      </c>
      <c r="G8" s="792" t="n">
        <v>20147</v>
      </c>
      <c r="H8" s="792" t="n">
        <f aca="false">G8+F8</f>
        <v>42491</v>
      </c>
      <c r="I8" s="793" t="n">
        <f aca="false">(D8/H8-1)</f>
        <v>-0.116283448259631</v>
      </c>
      <c r="J8" s="791" t="n">
        <v>68445</v>
      </c>
      <c r="K8" s="792" t="n">
        <v>54173</v>
      </c>
      <c r="L8" s="792" t="n">
        <f aca="false">K8+J8</f>
        <v>122618</v>
      </c>
      <c r="M8" s="793" t="n">
        <f aca="false">L8/$L$5</f>
        <v>0.0954144745698614</v>
      </c>
      <c r="N8" s="792" t="n">
        <v>71998</v>
      </c>
      <c r="O8" s="792" t="n">
        <v>57736</v>
      </c>
      <c r="P8" s="792" t="n">
        <f aca="false">O8+N8</f>
        <v>129734</v>
      </c>
      <c r="Q8" s="793" t="n">
        <f aca="false">(L8/P8-1)</f>
        <v>-0.0548506944979728</v>
      </c>
    </row>
    <row r="9" s="789" customFormat="true" ht="19.15" hidden="false" customHeight="true" outlineLevel="0" collapsed="false">
      <c r="A9" s="790" t="s">
        <v>252</v>
      </c>
      <c r="B9" s="791" t="n">
        <v>11144</v>
      </c>
      <c r="C9" s="792" t="n">
        <v>10150</v>
      </c>
      <c r="D9" s="792" t="n">
        <f aca="false">C9+B9</f>
        <v>21294</v>
      </c>
      <c r="E9" s="793" t="n">
        <f aca="false">D9/$D$5</f>
        <v>0.0525550687974332</v>
      </c>
      <c r="F9" s="791" t="n">
        <v>10351</v>
      </c>
      <c r="G9" s="792" t="n">
        <v>9891</v>
      </c>
      <c r="H9" s="792" t="n">
        <f aca="false">G9+F9</f>
        <v>20242</v>
      </c>
      <c r="I9" s="793" t="n">
        <f aca="false">(D9/H9-1)</f>
        <v>0.0519711490959391</v>
      </c>
      <c r="J9" s="791" t="n">
        <v>36107</v>
      </c>
      <c r="K9" s="792" t="n">
        <v>32976</v>
      </c>
      <c r="L9" s="792" t="n">
        <f aca="false">K9+J9</f>
        <v>69083</v>
      </c>
      <c r="M9" s="793" t="n">
        <f aca="false">L9/$L$5</f>
        <v>0.0537565296017692</v>
      </c>
      <c r="N9" s="792" t="n">
        <v>30803</v>
      </c>
      <c r="O9" s="792" t="n">
        <v>29564</v>
      </c>
      <c r="P9" s="792" t="n">
        <f aca="false">O9+N9</f>
        <v>60367</v>
      </c>
      <c r="Q9" s="793" t="n">
        <f aca="false">(L9/P9-1)</f>
        <v>0.144383520797787</v>
      </c>
    </row>
    <row r="10" s="789" customFormat="true" ht="19.15" hidden="false" customHeight="true" outlineLevel="0" collapsed="false">
      <c r="A10" s="790" t="s">
        <v>253</v>
      </c>
      <c r="B10" s="791" t="n">
        <v>8558</v>
      </c>
      <c r="C10" s="792" t="n">
        <v>6231</v>
      </c>
      <c r="D10" s="792" t="n">
        <f aca="false">C10+B10</f>
        <v>14789</v>
      </c>
      <c r="E10" s="793" t="n">
        <f aca="false">D10/$D$5</f>
        <v>0.0365002776578022</v>
      </c>
      <c r="F10" s="791" t="n">
        <v>10400</v>
      </c>
      <c r="G10" s="792" t="n">
        <v>9404</v>
      </c>
      <c r="H10" s="792" t="n">
        <f aca="false">G10+F10</f>
        <v>19804</v>
      </c>
      <c r="I10" s="793" t="n">
        <f aca="false">(D10/H10-1)</f>
        <v>-0.253231670369622</v>
      </c>
      <c r="J10" s="791" t="n">
        <v>26141</v>
      </c>
      <c r="K10" s="792" t="n">
        <v>22473</v>
      </c>
      <c r="L10" s="792" t="n">
        <f aca="false">K10+J10</f>
        <v>48614</v>
      </c>
      <c r="M10" s="793" t="n">
        <f aca="false">L10/$L$5</f>
        <v>0.037828697799175</v>
      </c>
      <c r="N10" s="792" t="n">
        <v>32081</v>
      </c>
      <c r="O10" s="792" t="n">
        <v>30140</v>
      </c>
      <c r="P10" s="792" t="n">
        <f aca="false">O10+N10</f>
        <v>62221</v>
      </c>
      <c r="Q10" s="793" t="n">
        <f aca="false">(L10/P10-1)</f>
        <v>-0.218688224232976</v>
      </c>
    </row>
    <row r="11" s="789" customFormat="true" ht="19.15" hidden="false" customHeight="true" outlineLevel="0" collapsed="false">
      <c r="A11" s="790" t="s">
        <v>256</v>
      </c>
      <c r="B11" s="791" t="n">
        <v>5467</v>
      </c>
      <c r="C11" s="792" t="n">
        <v>4544</v>
      </c>
      <c r="D11" s="792" t="n">
        <f aca="false">C11+B11</f>
        <v>10011</v>
      </c>
      <c r="E11" s="793" t="n">
        <f aca="false">D11/$D$5</f>
        <v>0.0247078422903684</v>
      </c>
      <c r="F11" s="791" t="n">
        <v>5099</v>
      </c>
      <c r="G11" s="792" t="n">
        <v>3718</v>
      </c>
      <c r="H11" s="792" t="n">
        <f aca="false">G11+F11</f>
        <v>8817</v>
      </c>
      <c r="I11" s="793" t="n">
        <f aca="false">(D11/H11-1)</f>
        <v>0.135420210956108</v>
      </c>
      <c r="J11" s="791" t="n">
        <v>19515</v>
      </c>
      <c r="K11" s="792" t="n">
        <v>14341</v>
      </c>
      <c r="L11" s="792" t="n">
        <f aca="false">K11+J11</f>
        <v>33856</v>
      </c>
      <c r="M11" s="793" t="n">
        <f aca="false">L11/$L$5</f>
        <v>0.0263448470129771</v>
      </c>
      <c r="N11" s="792" t="n">
        <v>17514</v>
      </c>
      <c r="O11" s="792" t="n">
        <v>12177</v>
      </c>
      <c r="P11" s="792" t="n">
        <f aca="false">O11+N11</f>
        <v>29691</v>
      </c>
      <c r="Q11" s="793" t="n">
        <f aca="false">(L11/P11-1)</f>
        <v>0.140278198780775</v>
      </c>
    </row>
    <row r="12" s="789" customFormat="true" ht="19.15" hidden="false" customHeight="true" outlineLevel="0" collapsed="false">
      <c r="A12" s="790" t="s">
        <v>255</v>
      </c>
      <c r="B12" s="791" t="n">
        <v>3493</v>
      </c>
      <c r="C12" s="792" t="n">
        <v>2723</v>
      </c>
      <c r="D12" s="792" t="n">
        <f aca="false">C12+B12</f>
        <v>6216</v>
      </c>
      <c r="E12" s="793" t="n">
        <f aca="false">D12/$D$5</f>
        <v>0.0153415190966866</v>
      </c>
      <c r="F12" s="791" t="n">
        <v>3211</v>
      </c>
      <c r="G12" s="792" t="n">
        <v>2808</v>
      </c>
      <c r="H12" s="792" t="n">
        <f aca="false">G12+F12</f>
        <v>6019</v>
      </c>
      <c r="I12" s="793" t="n">
        <f aca="false">(D12/H12-1)</f>
        <v>0.0327296893171623</v>
      </c>
      <c r="J12" s="791" t="n">
        <v>9693</v>
      </c>
      <c r="K12" s="792" t="n">
        <v>7810</v>
      </c>
      <c r="L12" s="792" t="n">
        <f aca="false">K12+J12</f>
        <v>17503</v>
      </c>
      <c r="M12" s="793" t="n">
        <f aca="false">L12/$L$5</f>
        <v>0.01361985637016</v>
      </c>
      <c r="N12" s="792" t="n">
        <v>10379</v>
      </c>
      <c r="O12" s="792" t="n">
        <v>8341</v>
      </c>
      <c r="P12" s="792" t="n">
        <f aca="false">O12+N12</f>
        <v>18720</v>
      </c>
      <c r="Q12" s="793" t="n">
        <f aca="false">(L12/P12-1)</f>
        <v>-0.0650106837606838</v>
      </c>
    </row>
    <row r="13" s="789" customFormat="true" ht="19.15" hidden="false" customHeight="true" outlineLevel="0" collapsed="false">
      <c r="A13" s="790" t="s">
        <v>254</v>
      </c>
      <c r="B13" s="791" t="n">
        <v>1963</v>
      </c>
      <c r="C13" s="792" t="n">
        <v>1744</v>
      </c>
      <c r="D13" s="792" t="n">
        <f aca="false">C13+B13</f>
        <v>3707</v>
      </c>
      <c r="E13" s="793" t="n">
        <f aca="false">D13/$D$5</f>
        <v>0.00914913309063985</v>
      </c>
      <c r="F13" s="791" t="n">
        <v>2288</v>
      </c>
      <c r="G13" s="792" t="n">
        <v>2101</v>
      </c>
      <c r="H13" s="792" t="n">
        <f aca="false">G13+F13</f>
        <v>4389</v>
      </c>
      <c r="I13" s="793" t="n">
        <f aca="false">(D13/H13-1)</f>
        <v>-0.155388471177945</v>
      </c>
      <c r="J13" s="791" t="n">
        <v>7261</v>
      </c>
      <c r="K13" s="792" t="n">
        <v>5943</v>
      </c>
      <c r="L13" s="792" t="n">
        <f aca="false">K13+J13</f>
        <v>13204</v>
      </c>
      <c r="M13" s="793" t="n">
        <f aca="false">L13/$L$5</f>
        <v>0.0102746148381188</v>
      </c>
      <c r="N13" s="792" t="n">
        <v>6028</v>
      </c>
      <c r="O13" s="792" t="n">
        <v>5872</v>
      </c>
      <c r="P13" s="792" t="n">
        <f aca="false">O13+N13</f>
        <v>11900</v>
      </c>
      <c r="Q13" s="793" t="n">
        <f aca="false">(L13/P13-1)</f>
        <v>0.109579831932773</v>
      </c>
    </row>
    <row r="14" s="789" customFormat="true" ht="19.15" hidden="false" customHeight="true" outlineLevel="0" collapsed="false">
      <c r="A14" s="790" t="s">
        <v>257</v>
      </c>
      <c r="B14" s="791" t="n">
        <v>780</v>
      </c>
      <c r="C14" s="792" t="n">
        <v>740</v>
      </c>
      <c r="D14" s="792" t="n">
        <f aca="false">C14+B14</f>
        <v>1520</v>
      </c>
      <c r="E14" s="793" t="n">
        <f aca="false">D14/$D$5</f>
        <v>0.00375146541617819</v>
      </c>
      <c r="F14" s="791" t="n">
        <v>800</v>
      </c>
      <c r="G14" s="792" t="n">
        <v>726</v>
      </c>
      <c r="H14" s="792" t="n">
        <f aca="false">G14+F14</f>
        <v>1526</v>
      </c>
      <c r="I14" s="793" t="n">
        <f aca="false">(D14/H14-1)</f>
        <v>-0.00393184796854518</v>
      </c>
      <c r="J14" s="791" t="n">
        <v>2683</v>
      </c>
      <c r="K14" s="792" t="n">
        <v>2361</v>
      </c>
      <c r="L14" s="792" t="n">
        <f aca="false">K14+J14</f>
        <v>5044</v>
      </c>
      <c r="M14" s="793" t="n">
        <f aca="false">L14/$L$5</f>
        <v>0.00392495889453735</v>
      </c>
      <c r="N14" s="792" t="n">
        <v>2729</v>
      </c>
      <c r="O14" s="792" t="n">
        <v>2565</v>
      </c>
      <c r="P14" s="792" t="n">
        <f aca="false">O14+N14</f>
        <v>5294</v>
      </c>
      <c r="Q14" s="793" t="n">
        <f aca="false">(L14/P14-1)</f>
        <v>-0.0472232716282585</v>
      </c>
    </row>
    <row r="15" s="789" customFormat="true" ht="19.15" hidden="false" customHeight="true" outlineLevel="0" collapsed="false">
      <c r="A15" s="790" t="s">
        <v>260</v>
      </c>
      <c r="B15" s="791" t="n">
        <v>945</v>
      </c>
      <c r="C15" s="792" t="n">
        <v>499</v>
      </c>
      <c r="D15" s="792" t="n">
        <f aca="false">C15+B15</f>
        <v>1444</v>
      </c>
      <c r="E15" s="793" t="n">
        <f aca="false">D15/$D$5</f>
        <v>0.00356389214536928</v>
      </c>
      <c r="F15" s="791" t="n">
        <v>889</v>
      </c>
      <c r="G15" s="792" t="n">
        <v>430</v>
      </c>
      <c r="H15" s="792" t="n">
        <f aca="false">G15+F15</f>
        <v>1319</v>
      </c>
      <c r="I15" s="793" t="n">
        <f aca="false">(D15/H15-1)</f>
        <v>0.0947687642153146</v>
      </c>
      <c r="J15" s="791" t="n">
        <v>3293</v>
      </c>
      <c r="K15" s="792" t="n">
        <v>1311</v>
      </c>
      <c r="L15" s="792" t="n">
        <f aca="false">K15+J15</f>
        <v>4604</v>
      </c>
      <c r="M15" s="793" t="n">
        <f aca="false">L15/$L$5</f>
        <v>0.00358257548581482</v>
      </c>
      <c r="N15" s="792" t="n">
        <v>3428</v>
      </c>
      <c r="O15" s="792" t="n">
        <v>1652</v>
      </c>
      <c r="P15" s="792" t="n">
        <f aca="false">O15+N15</f>
        <v>5080</v>
      </c>
      <c r="Q15" s="793" t="n">
        <f aca="false">(L15/P15-1)</f>
        <v>-0.0937007874015748</v>
      </c>
    </row>
    <row r="16" s="789" customFormat="true" ht="19.15" hidden="false" customHeight="true" outlineLevel="0" collapsed="false">
      <c r="A16" s="790" t="s">
        <v>262</v>
      </c>
      <c r="B16" s="791" t="n">
        <v>657</v>
      </c>
      <c r="C16" s="792" t="n">
        <v>363</v>
      </c>
      <c r="D16" s="792" t="n">
        <f aca="false">C16+B16</f>
        <v>1020</v>
      </c>
      <c r="E16" s="793" t="n">
        <f aca="false">D16/$D$5</f>
        <v>0.00251743073980379</v>
      </c>
      <c r="F16" s="791" t="n">
        <v>570</v>
      </c>
      <c r="G16" s="792" t="n">
        <v>380</v>
      </c>
      <c r="H16" s="792" t="n">
        <f aca="false">G16+F16</f>
        <v>950</v>
      </c>
      <c r="I16" s="793" t="n">
        <f aca="false">(D16/H16-1)</f>
        <v>0.0736842105263158</v>
      </c>
      <c r="J16" s="791" t="n">
        <v>2524</v>
      </c>
      <c r="K16" s="792" t="n">
        <v>1231</v>
      </c>
      <c r="L16" s="792" t="n">
        <f aca="false">K16+J16</f>
        <v>3755</v>
      </c>
      <c r="M16" s="793" t="n">
        <f aca="false">L16/$L$5</f>
        <v>0.00292193113580249</v>
      </c>
      <c r="N16" s="792" t="n">
        <v>2582</v>
      </c>
      <c r="O16" s="792" t="n">
        <v>1504</v>
      </c>
      <c r="P16" s="792" t="n">
        <f aca="false">O16+N16</f>
        <v>4086</v>
      </c>
      <c r="Q16" s="793" t="n">
        <f aca="false">(L16/P16-1)</f>
        <v>-0.0810083210964269</v>
      </c>
    </row>
    <row r="17" s="789" customFormat="true" ht="19.15" hidden="false" customHeight="true" outlineLevel="0" collapsed="false">
      <c r="A17" s="790" t="s">
        <v>258</v>
      </c>
      <c r="B17" s="791" t="n">
        <v>525</v>
      </c>
      <c r="C17" s="792" t="n">
        <v>352</v>
      </c>
      <c r="D17" s="792" t="n">
        <f aca="false">C17+B17</f>
        <v>877</v>
      </c>
      <c r="E17" s="793" t="n">
        <f aca="false">D17/$D$5</f>
        <v>0.00216449682236071</v>
      </c>
      <c r="F17" s="791" t="n">
        <v>604</v>
      </c>
      <c r="G17" s="792" t="n">
        <v>475</v>
      </c>
      <c r="H17" s="792" t="n">
        <f aca="false">G17+F17</f>
        <v>1079</v>
      </c>
      <c r="I17" s="793" t="n">
        <f aca="false">(D17/H17-1)</f>
        <v>-0.187210379981464</v>
      </c>
      <c r="J17" s="791" t="n">
        <v>1642</v>
      </c>
      <c r="K17" s="792" t="n">
        <v>1212</v>
      </c>
      <c r="L17" s="792" t="n">
        <f aca="false">K17+J17</f>
        <v>2854</v>
      </c>
      <c r="M17" s="793" t="n">
        <f aca="false">L17/$L$5</f>
        <v>0.00222082329203204</v>
      </c>
      <c r="N17" s="792" t="n">
        <v>1622</v>
      </c>
      <c r="O17" s="792" t="n">
        <v>1260</v>
      </c>
      <c r="P17" s="792" t="n">
        <f aca="false">O17+N17</f>
        <v>2882</v>
      </c>
      <c r="Q17" s="793" t="n">
        <f aca="false">(L17/P17-1)</f>
        <v>-0.00971547536433037</v>
      </c>
    </row>
    <row r="18" s="789" customFormat="true" ht="19.15" hidden="false" customHeight="true" outlineLevel="0" collapsed="false">
      <c r="A18" s="790" t="s">
        <v>259</v>
      </c>
      <c r="B18" s="791" t="n">
        <v>246</v>
      </c>
      <c r="C18" s="792" t="n">
        <v>181</v>
      </c>
      <c r="D18" s="792" t="n">
        <f aca="false">C18+B18</f>
        <v>427</v>
      </c>
      <c r="E18" s="793" t="n">
        <f aca="false">D18/$D$5</f>
        <v>0.00105386561362374</v>
      </c>
      <c r="F18" s="791" t="n">
        <v>292</v>
      </c>
      <c r="G18" s="792" t="n">
        <v>206</v>
      </c>
      <c r="H18" s="792" t="n">
        <f aca="false">G18+F18</f>
        <v>498</v>
      </c>
      <c r="I18" s="793" t="n">
        <f aca="false">(D18/H18-1)</f>
        <v>-0.142570281124498</v>
      </c>
      <c r="J18" s="791" t="n">
        <v>864</v>
      </c>
      <c r="K18" s="792" t="n">
        <v>549</v>
      </c>
      <c r="L18" s="792" t="n">
        <f aca="false">K18+J18</f>
        <v>1413</v>
      </c>
      <c r="M18" s="793" t="n">
        <f aca="false">L18/$L$5</f>
        <v>0.00109951762846576</v>
      </c>
      <c r="N18" s="792" t="n">
        <v>959</v>
      </c>
      <c r="O18" s="792" t="n">
        <v>750</v>
      </c>
      <c r="P18" s="792" t="n">
        <f aca="false">O18+N18</f>
        <v>1709</v>
      </c>
      <c r="Q18" s="793" t="n">
        <f aca="false">(L18/P18-1)</f>
        <v>-0.173200702165009</v>
      </c>
    </row>
    <row r="19" s="789" customFormat="true" ht="19.15" hidden="false" customHeight="true" outlineLevel="0" collapsed="false">
      <c r="A19" s="794" t="s">
        <v>217</v>
      </c>
      <c r="B19" s="795" t="n">
        <v>803</v>
      </c>
      <c r="C19" s="796" t="n">
        <v>576</v>
      </c>
      <c r="D19" s="796" t="n">
        <f aca="false">C19+B19</f>
        <v>1379</v>
      </c>
      <c r="E19" s="797" t="n">
        <f aca="false">D19/$D$5</f>
        <v>0.00340346763744061</v>
      </c>
      <c r="F19" s="795" t="n">
        <v>731</v>
      </c>
      <c r="G19" s="796" t="n">
        <v>549</v>
      </c>
      <c r="H19" s="796" t="n">
        <f aca="false">G19+F19</f>
        <v>1280</v>
      </c>
      <c r="I19" s="797" t="n">
        <f aca="false">(D19/H19-1)</f>
        <v>0.07734375</v>
      </c>
      <c r="J19" s="795" t="n">
        <v>2759</v>
      </c>
      <c r="K19" s="796" t="n">
        <v>1851</v>
      </c>
      <c r="L19" s="796" t="n">
        <f aca="false">K19+J19</f>
        <v>4610</v>
      </c>
      <c r="M19" s="797" t="n">
        <f aca="false">L19/$L$5</f>
        <v>0.00358724435047922</v>
      </c>
      <c r="N19" s="795" t="n">
        <v>2404</v>
      </c>
      <c r="O19" s="796" t="n">
        <v>1783</v>
      </c>
      <c r="P19" s="796" t="n">
        <f aca="false">O19+N19</f>
        <v>4187</v>
      </c>
      <c r="Q19" s="797" t="n">
        <f aca="false">(L19/P19-1)</f>
        <v>0.10102698829711</v>
      </c>
    </row>
    <row r="20" customFormat="false" ht="14.25" hidden="false" customHeight="false" outlineLevel="0" collapsed="false">
      <c r="A20" s="165" t="s">
        <v>282</v>
      </c>
    </row>
    <row r="21" customFormat="false" ht="13.5" hidden="false" customHeight="false" outlineLevel="0" collapsed="false">
      <c r="A21" s="798" t="s">
        <v>283</v>
      </c>
      <c r="B21" s="799"/>
      <c r="C21" s="799"/>
      <c r="D21" s="799"/>
      <c r="E21" s="79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41796875" defaultRowHeight="13.5" zeroHeight="false" outlineLevelRow="0" outlineLevelCol="0"/>
  <cols>
    <col collapsed="false" customWidth="true" hidden="false" outlineLevel="0" max="1" min="1" style="800" width="24.56"/>
    <col collapsed="false" customWidth="false" hidden="false" outlineLevel="0" max="8" min="2" style="800" width="8.41"/>
    <col collapsed="false" customWidth="true" hidden="false" outlineLevel="0" max="9" min="9" style="800" width="8.14"/>
    <col collapsed="false" customWidth="false" hidden="false" outlineLevel="0" max="257" min="10" style="800" width="8.41"/>
  </cols>
  <sheetData>
    <row r="1" customFormat="false" ht="24" hidden="false" customHeight="true" outlineLevel="0" collapsed="false">
      <c r="A1" s="801" t="s">
        <v>303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801"/>
      <c r="O1" s="801"/>
      <c r="P1" s="801"/>
      <c r="Q1" s="801"/>
    </row>
    <row r="2" customFormat="false" ht="15.95" hidden="false" customHeight="true" outlineLevel="0" collapsed="false">
      <c r="A2" s="802" t="s">
        <v>247</v>
      </c>
      <c r="B2" s="803" t="s">
        <v>38</v>
      </c>
      <c r="C2" s="803"/>
      <c r="D2" s="803"/>
      <c r="E2" s="803"/>
      <c r="F2" s="803"/>
      <c r="G2" s="803"/>
      <c r="H2" s="803"/>
      <c r="I2" s="803"/>
      <c r="J2" s="803" t="s">
        <v>39</v>
      </c>
      <c r="K2" s="803"/>
      <c r="L2" s="803"/>
      <c r="M2" s="803"/>
      <c r="N2" s="803"/>
      <c r="O2" s="803"/>
      <c r="P2" s="803"/>
      <c r="Q2" s="803"/>
    </row>
    <row r="3" s="808" customFormat="true" ht="26.25" hidden="false" customHeight="true" outlineLevel="0" collapsed="false">
      <c r="A3" s="802"/>
      <c r="B3" s="804" t="s">
        <v>40</v>
      </c>
      <c r="C3" s="804"/>
      <c r="D3" s="804"/>
      <c r="E3" s="805" t="s">
        <v>41</v>
      </c>
      <c r="F3" s="804" t="s">
        <v>42</v>
      </c>
      <c r="G3" s="804"/>
      <c r="H3" s="804"/>
      <c r="I3" s="806" t="s">
        <v>43</v>
      </c>
      <c r="J3" s="807" t="s">
        <v>205</v>
      </c>
      <c r="K3" s="807"/>
      <c r="L3" s="807"/>
      <c r="M3" s="805" t="s">
        <v>41</v>
      </c>
      <c r="N3" s="807" t="s">
        <v>206</v>
      </c>
      <c r="O3" s="807"/>
      <c r="P3" s="807"/>
      <c r="Q3" s="805" t="s">
        <v>43</v>
      </c>
    </row>
    <row r="4" s="808" customFormat="true" ht="26.25" hidden="false" customHeight="false" outlineLevel="0" collapsed="false">
      <c r="A4" s="802"/>
      <c r="B4" s="809" t="s">
        <v>13</v>
      </c>
      <c r="C4" s="810" t="s">
        <v>14</v>
      </c>
      <c r="D4" s="810" t="s">
        <v>12</v>
      </c>
      <c r="E4" s="805"/>
      <c r="F4" s="809" t="s">
        <v>13</v>
      </c>
      <c r="G4" s="810" t="s">
        <v>14</v>
      </c>
      <c r="H4" s="810" t="s">
        <v>12</v>
      </c>
      <c r="I4" s="806"/>
      <c r="J4" s="809" t="s">
        <v>13</v>
      </c>
      <c r="K4" s="810" t="s">
        <v>14</v>
      </c>
      <c r="L4" s="810" t="s">
        <v>12</v>
      </c>
      <c r="M4" s="805"/>
      <c r="N4" s="809" t="s">
        <v>13</v>
      </c>
      <c r="O4" s="810" t="s">
        <v>14</v>
      </c>
      <c r="P4" s="810" t="s">
        <v>12</v>
      </c>
      <c r="Q4" s="805"/>
    </row>
    <row r="5" s="816" customFormat="true" ht="19.15" hidden="false" customHeight="true" outlineLevel="0" collapsed="false">
      <c r="A5" s="811" t="s">
        <v>3</v>
      </c>
      <c r="B5" s="812" t="n">
        <f aca="false">SUM(B6:B10)</f>
        <v>21728.26</v>
      </c>
      <c r="C5" s="813" t="n">
        <f aca="false">SUM(C6:C10)</f>
        <v>12754.588</v>
      </c>
      <c r="D5" s="814" t="n">
        <f aca="false">C5+B5</f>
        <v>34482.848</v>
      </c>
      <c r="E5" s="815" t="n">
        <f aca="false">D5/$D$5</f>
        <v>1</v>
      </c>
      <c r="F5" s="812" t="n">
        <f aca="false">SUM(F6:F10)</f>
        <v>26506.809</v>
      </c>
      <c r="G5" s="813" t="n">
        <f aca="false">SUM(G6:G10)</f>
        <v>16955.29</v>
      </c>
      <c r="H5" s="814" t="n">
        <f aca="false">G5+F5</f>
        <v>43462.099</v>
      </c>
      <c r="I5" s="815" t="n">
        <f aca="false">(D5/H5-1)</f>
        <v>-0.206599570812261</v>
      </c>
      <c r="J5" s="812" t="n">
        <f aca="false">SUM(J6:J10)</f>
        <v>70722.8409999999</v>
      </c>
      <c r="K5" s="813" t="n">
        <f aca="false">SUM(K6:K10)</f>
        <v>36362.097</v>
      </c>
      <c r="L5" s="814" t="n">
        <f aca="false">K5+J5</f>
        <v>107084.938</v>
      </c>
      <c r="M5" s="815" t="n">
        <f aca="false">L5/$L$5</f>
        <v>1</v>
      </c>
      <c r="N5" s="812" t="n">
        <f aca="false">SUM(N6:N10)</f>
        <v>86094.848</v>
      </c>
      <c r="O5" s="813" t="n">
        <f aca="false">SUM(O6:O10)</f>
        <v>48122.968</v>
      </c>
      <c r="P5" s="814" t="n">
        <f aca="false">O5+N5</f>
        <v>134217.816</v>
      </c>
      <c r="Q5" s="815" t="n">
        <f aca="false">(L5/P5-1)</f>
        <v>-0.202155561821987</v>
      </c>
    </row>
    <row r="6" s="816" customFormat="true" ht="19.15" hidden="false" customHeight="true" outlineLevel="0" collapsed="false">
      <c r="A6" s="817" t="s">
        <v>248</v>
      </c>
      <c r="B6" s="818" t="n">
        <v>18130.241</v>
      </c>
      <c r="C6" s="819" t="n">
        <v>10195.585</v>
      </c>
      <c r="D6" s="819" t="n">
        <f aca="false">C6+B6</f>
        <v>28325.826</v>
      </c>
      <c r="E6" s="820" t="n">
        <f aca="false">D6/$D$5</f>
        <v>0.82144682480983</v>
      </c>
      <c r="F6" s="818" t="n">
        <v>22082.202</v>
      </c>
      <c r="G6" s="819" t="n">
        <v>14139.341</v>
      </c>
      <c r="H6" s="819" t="n">
        <f aca="false">G6+F6</f>
        <v>36221.543</v>
      </c>
      <c r="I6" s="820" t="n">
        <f aca="false">(D6/H6-1)</f>
        <v>-0.217984004712334</v>
      </c>
      <c r="J6" s="818" t="n">
        <v>59607.7899999999</v>
      </c>
      <c r="K6" s="819" t="n">
        <v>29248.525</v>
      </c>
      <c r="L6" s="819" t="n">
        <f aca="false">K6+J6</f>
        <v>88856.3149999999</v>
      </c>
      <c r="M6" s="820" t="n">
        <f aca="false">L6/$L$5</f>
        <v>0.829774164878351</v>
      </c>
      <c r="N6" s="819" t="n">
        <v>71557.942</v>
      </c>
      <c r="O6" s="819" t="n">
        <v>39415.968</v>
      </c>
      <c r="P6" s="819" t="n">
        <f aca="false">O6+N6</f>
        <v>110973.91</v>
      </c>
      <c r="Q6" s="820" t="n">
        <f aca="false">(L6/P6-1)</f>
        <v>-0.199304458137954</v>
      </c>
    </row>
    <row r="7" s="816" customFormat="true" ht="19.15" hidden="false" customHeight="true" outlineLevel="0" collapsed="false">
      <c r="A7" s="817" t="s">
        <v>250</v>
      </c>
      <c r="B7" s="818" t="n">
        <v>3328.319</v>
      </c>
      <c r="C7" s="819" t="n">
        <v>1328.12</v>
      </c>
      <c r="D7" s="819" t="n">
        <f aca="false">C7+B7</f>
        <v>4656.439</v>
      </c>
      <c r="E7" s="820" t="n">
        <f aca="false">D7/$D$5</f>
        <v>0.135036380985701</v>
      </c>
      <c r="F7" s="818" t="n">
        <v>4112.238</v>
      </c>
      <c r="G7" s="819" t="n">
        <v>1234.023</v>
      </c>
      <c r="H7" s="819" t="n">
        <f aca="false">G7+F7</f>
        <v>5346.261</v>
      </c>
      <c r="I7" s="820" t="n">
        <f aca="false">(D7/H7-1)</f>
        <v>-0.129028867090477</v>
      </c>
      <c r="J7" s="818" t="n">
        <v>10313.374</v>
      </c>
      <c r="K7" s="819" t="n">
        <v>3843.073</v>
      </c>
      <c r="L7" s="819" t="n">
        <f aca="false">K7+J7</f>
        <v>14156.447</v>
      </c>
      <c r="M7" s="820" t="n">
        <f aca="false">L7/$L$5</f>
        <v>0.132198302248632</v>
      </c>
      <c r="N7" s="819" t="n">
        <v>12996.388</v>
      </c>
      <c r="O7" s="819" t="n">
        <v>4566.96</v>
      </c>
      <c r="P7" s="819" t="n">
        <f aca="false">O7+N7</f>
        <v>17563.348</v>
      </c>
      <c r="Q7" s="820" t="n">
        <f aca="false">(L7/P7-1)</f>
        <v>-0.193977879388372</v>
      </c>
    </row>
    <row r="8" s="816" customFormat="true" ht="19.15" hidden="false" customHeight="true" outlineLevel="0" collapsed="false">
      <c r="A8" s="817" t="s">
        <v>249</v>
      </c>
      <c r="B8" s="818" t="n">
        <v>196.09</v>
      </c>
      <c r="C8" s="819" t="n">
        <v>772.448</v>
      </c>
      <c r="D8" s="819" t="n">
        <f aca="false">C8+B8</f>
        <v>968.538</v>
      </c>
      <c r="E8" s="820" t="n">
        <f aca="false">D8/$D$5</f>
        <v>0.0280875291971243</v>
      </c>
      <c r="F8" s="818" t="n">
        <v>213.106</v>
      </c>
      <c r="G8" s="819" t="n">
        <v>1100.635</v>
      </c>
      <c r="H8" s="819" t="n">
        <f aca="false">G8+F8</f>
        <v>1313.741</v>
      </c>
      <c r="I8" s="820" t="n">
        <f aca="false">(D8/H8-1)</f>
        <v>-0.262763360510177</v>
      </c>
      <c r="J8" s="818" t="n">
        <v>586.99</v>
      </c>
      <c r="K8" s="819" t="n">
        <v>2120.632</v>
      </c>
      <c r="L8" s="819" t="n">
        <f aca="false">K8+J8</f>
        <v>2707.622</v>
      </c>
      <c r="M8" s="820" t="n">
        <f aca="false">L8/$L$5</f>
        <v>0.0252848070939725</v>
      </c>
      <c r="N8" s="819" t="n">
        <v>905.349</v>
      </c>
      <c r="O8" s="819" t="n">
        <v>2999.689</v>
      </c>
      <c r="P8" s="819" t="n">
        <f aca="false">O8+N8</f>
        <v>3905.038</v>
      </c>
      <c r="Q8" s="820" t="n">
        <f aca="false">(L8/P8-1)</f>
        <v>-0.306633635831457</v>
      </c>
    </row>
    <row r="9" s="816" customFormat="true" ht="19.15" hidden="false" customHeight="true" outlineLevel="0" collapsed="false">
      <c r="A9" s="817" t="s">
        <v>253</v>
      </c>
      <c r="B9" s="818" t="n">
        <v>56.81</v>
      </c>
      <c r="C9" s="819" t="n">
        <v>402.734</v>
      </c>
      <c r="D9" s="819" t="n">
        <f aca="false">C9+B9</f>
        <v>459.544</v>
      </c>
      <c r="E9" s="820" t="n">
        <f aca="false">D9/$D$5</f>
        <v>0.0133267414570861</v>
      </c>
      <c r="F9" s="818" t="n">
        <v>89.422</v>
      </c>
      <c r="G9" s="819" t="n">
        <v>453.877</v>
      </c>
      <c r="H9" s="819" t="n">
        <f aca="false">G9+F9</f>
        <v>543.299</v>
      </c>
      <c r="I9" s="820" t="n">
        <f aca="false">(D9/H9-1)</f>
        <v>-0.154160048150282</v>
      </c>
      <c r="J9" s="818" t="n">
        <v>175.332</v>
      </c>
      <c r="K9" s="819" t="n">
        <v>1088.218</v>
      </c>
      <c r="L9" s="819" t="n">
        <f aca="false">K9+J9</f>
        <v>1263.55</v>
      </c>
      <c r="M9" s="820" t="n">
        <f aca="false">L9/$L$5</f>
        <v>0.0117995118977423</v>
      </c>
      <c r="N9" s="819" t="n">
        <v>594.014</v>
      </c>
      <c r="O9" s="819" t="n">
        <v>1089.532</v>
      </c>
      <c r="P9" s="819" t="n">
        <f aca="false">O9+N9</f>
        <v>1683.546</v>
      </c>
      <c r="Q9" s="820" t="n">
        <f aca="false">(L9/P9-1)</f>
        <v>-0.249471056923898</v>
      </c>
    </row>
    <row r="10" s="816" customFormat="true" ht="19.15" hidden="false" customHeight="true" outlineLevel="0" collapsed="false">
      <c r="A10" s="821" t="s">
        <v>217</v>
      </c>
      <c r="B10" s="822" t="n">
        <v>16.8</v>
      </c>
      <c r="C10" s="823" t="n">
        <v>55.701</v>
      </c>
      <c r="D10" s="823" t="n">
        <f aca="false">C10+B10</f>
        <v>72.501</v>
      </c>
      <c r="E10" s="824" t="n">
        <f aca="false">D10/$D$5</f>
        <v>0.00210252355025896</v>
      </c>
      <c r="F10" s="822" t="n">
        <v>9.841</v>
      </c>
      <c r="G10" s="823" t="n">
        <v>27.414</v>
      </c>
      <c r="H10" s="823" t="n">
        <f aca="false">G10+F10</f>
        <v>37.255</v>
      </c>
      <c r="I10" s="824" t="n">
        <f aca="false">(D10/H10-1)</f>
        <v>0.946074352435915</v>
      </c>
      <c r="J10" s="822" t="n">
        <v>39.355</v>
      </c>
      <c r="K10" s="823" t="n">
        <v>61.649</v>
      </c>
      <c r="L10" s="823" t="n">
        <f aca="false">K10+J10</f>
        <v>101.004</v>
      </c>
      <c r="M10" s="824" t="n">
        <f aca="false">L10/$L$5</f>
        <v>0.000943213881302337</v>
      </c>
      <c r="N10" s="822" t="n">
        <v>41.155</v>
      </c>
      <c r="O10" s="823" t="n">
        <v>50.819</v>
      </c>
      <c r="P10" s="823" t="n">
        <f aca="false">O10+N10</f>
        <v>91.974</v>
      </c>
      <c r="Q10" s="824" t="n">
        <f aca="false">(L10/P10-1)</f>
        <v>0.0981799204122904</v>
      </c>
    </row>
    <row r="11" customFormat="false" ht="14.25" hidden="false" customHeight="false" outlineLevel="0" collapsed="false">
      <c r="A11" s="165" t="s">
        <v>304</v>
      </c>
    </row>
    <row r="12" customFormat="false" ht="13.5" hidden="false" customHeight="false" outlineLevel="0" collapsed="false">
      <c r="A12" s="765" t="s">
        <v>301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H12" activeCellId="0" sqref="H12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14.85"/>
    <col collapsed="false" customWidth="true" hidden="false" outlineLevel="0" max="2" min="2" style="172" width="10.85"/>
    <col collapsed="false" customWidth="true" hidden="false" outlineLevel="0" max="3" min="3" style="172" width="8.99"/>
    <col collapsed="false" customWidth="true" hidden="false" outlineLevel="0" max="4" min="4" style="172" width="10.99"/>
    <col collapsed="false" customWidth="true" hidden="false" outlineLevel="0" max="5" min="5" style="172" width="7.99"/>
    <col collapsed="false" customWidth="true" hidden="false" outlineLevel="0" max="6" min="6" style="172" width="11.28"/>
    <col collapsed="false" customWidth="true" hidden="false" outlineLevel="0" max="7" min="7" style="172" width="8.85"/>
    <col collapsed="false" customWidth="true" hidden="false" outlineLevel="0" max="8" min="8" style="172" width="11.28"/>
    <col collapsed="false" customWidth="true" hidden="false" outlineLevel="0" max="9" min="9" style="172" width="8.7"/>
    <col collapsed="false" customWidth="false" hidden="false" outlineLevel="0" max="257" min="10" style="172" width="9.14"/>
  </cols>
  <sheetData>
    <row r="1" customFormat="false" ht="30" hidden="false" customHeight="true" outlineLevel="0" collapsed="false">
      <c r="A1" s="173" t="s">
        <v>36</v>
      </c>
      <c r="B1" s="173"/>
      <c r="C1" s="173"/>
      <c r="D1" s="173"/>
      <c r="E1" s="173"/>
      <c r="F1" s="173"/>
      <c r="G1" s="173"/>
      <c r="H1" s="173"/>
      <c r="I1" s="173"/>
    </row>
    <row r="2" customFormat="false" ht="14.25" hidden="false" customHeight="true" outlineLevel="0" collapsed="false">
      <c r="A2" s="174" t="s">
        <v>37</v>
      </c>
      <c r="B2" s="175" t="s">
        <v>38</v>
      </c>
      <c r="C2" s="175"/>
      <c r="D2" s="175"/>
      <c r="E2" s="175"/>
      <c r="F2" s="176" t="s">
        <v>39</v>
      </c>
      <c r="G2" s="176"/>
      <c r="H2" s="176"/>
      <c r="I2" s="176"/>
    </row>
    <row r="3" s="180" customFormat="true" ht="26.25" hidden="false" customHeight="false" outlineLevel="0" collapsed="false">
      <c r="A3" s="174"/>
      <c r="B3" s="177" t="s">
        <v>40</v>
      </c>
      <c r="C3" s="178" t="s">
        <v>41</v>
      </c>
      <c r="D3" s="177" t="s">
        <v>42</v>
      </c>
      <c r="E3" s="178" t="s">
        <v>43</v>
      </c>
      <c r="F3" s="177" t="s">
        <v>44</v>
      </c>
      <c r="G3" s="178" t="s">
        <v>41</v>
      </c>
      <c r="H3" s="177" t="s">
        <v>45</v>
      </c>
      <c r="I3" s="179" t="s">
        <v>43</v>
      </c>
    </row>
    <row r="4" s="186" customFormat="true" ht="17.1" hidden="false" customHeight="true" outlineLevel="0" collapsed="false">
      <c r="A4" s="181" t="s">
        <v>3</v>
      </c>
      <c r="B4" s="182" t="n">
        <f aca="false">SUM(B5:B11)</f>
        <v>744157</v>
      </c>
      <c r="C4" s="183" t="n">
        <f aca="false">(B4/$B$4)</f>
        <v>1</v>
      </c>
      <c r="D4" s="182" t="n">
        <f aca="false">SUM(D5:D11)</f>
        <v>719361</v>
      </c>
      <c r="E4" s="184" t="n">
        <f aca="false">(B4/D4-1)*100</f>
        <v>3.44694805528796</v>
      </c>
      <c r="F4" s="182" t="n">
        <f aca="false">SUM(F5:F11)</f>
        <v>2146047</v>
      </c>
      <c r="G4" s="185" t="n">
        <f aca="false">(F4/$F$4)*100</f>
        <v>100</v>
      </c>
      <c r="H4" s="182" t="n">
        <f aca="false">SUM(H5:H11)</f>
        <v>2192542</v>
      </c>
      <c r="I4" s="184" t="n">
        <f aca="false">(F4/H4-1)*100</f>
        <v>-2.12059791785061</v>
      </c>
    </row>
    <row r="5" s="186" customFormat="true" ht="17.1" hidden="false" customHeight="true" outlineLevel="0" collapsed="false">
      <c r="A5" s="187" t="s">
        <v>46</v>
      </c>
      <c r="B5" s="188" t="n">
        <v>285647</v>
      </c>
      <c r="C5" s="189" t="n">
        <f aca="false">B5/$B$4</f>
        <v>0.383853138517813</v>
      </c>
      <c r="D5" s="188" t="n">
        <v>283455</v>
      </c>
      <c r="E5" s="190" t="n">
        <f aca="false">(B5/D5-1)*100</f>
        <v>0.773314988269735</v>
      </c>
      <c r="F5" s="188" t="n">
        <v>845248</v>
      </c>
      <c r="G5" s="189" t="n">
        <f aca="false">(F5/$F$4)</f>
        <v>0.393862762558322</v>
      </c>
      <c r="H5" s="188" t="n">
        <v>829244</v>
      </c>
      <c r="I5" s="191" t="n">
        <f aca="false">(F5/H5-1)*100</f>
        <v>1.92995065384856</v>
      </c>
    </row>
    <row r="6" s="186" customFormat="true" ht="17.1" hidden="false" customHeight="true" outlineLevel="0" collapsed="false">
      <c r="A6" s="187" t="s">
        <v>47</v>
      </c>
      <c r="B6" s="188" t="n">
        <v>150915</v>
      </c>
      <c r="C6" s="189" t="n">
        <f aca="false">B6/$B$4</f>
        <v>0.202799946785423</v>
      </c>
      <c r="D6" s="188" t="n">
        <v>142462</v>
      </c>
      <c r="E6" s="191" t="n">
        <f aca="false">(B6/D6-1)*100</f>
        <v>5.93351209445325</v>
      </c>
      <c r="F6" s="188" t="n">
        <v>424939</v>
      </c>
      <c r="G6" s="189" t="n">
        <f aca="false">(F6/$F$4)</f>
        <v>0.198010108818679</v>
      </c>
      <c r="H6" s="188" t="n">
        <v>432513</v>
      </c>
      <c r="I6" s="191" t="n">
        <f aca="false">(F6/H6-1)*100</f>
        <v>-1.75116123677207</v>
      </c>
    </row>
    <row r="7" s="186" customFormat="true" ht="17.1" hidden="false" customHeight="true" outlineLevel="0" collapsed="false">
      <c r="A7" s="187" t="s">
        <v>48</v>
      </c>
      <c r="B7" s="188" t="n">
        <v>118985</v>
      </c>
      <c r="C7" s="189" t="n">
        <f aca="false">B7/$B$4</f>
        <v>0.159892334547683</v>
      </c>
      <c r="D7" s="188" t="n">
        <v>135915</v>
      </c>
      <c r="E7" s="190" t="n">
        <f aca="false">(B7/D7-1)*100</f>
        <v>-12.4563146083949</v>
      </c>
      <c r="F7" s="188" t="n">
        <v>373410</v>
      </c>
      <c r="G7" s="189" t="n">
        <f aca="false">(F7/$F$4)</f>
        <v>0.173998985110764</v>
      </c>
      <c r="H7" s="188" t="n">
        <v>445011</v>
      </c>
      <c r="I7" s="191" t="n">
        <f aca="false">(F7/H7-1)*100</f>
        <v>-16.0897146362674</v>
      </c>
    </row>
    <row r="8" s="186" customFormat="true" ht="17.1" hidden="false" customHeight="true" outlineLevel="0" collapsed="false">
      <c r="A8" s="187" t="s">
        <v>49</v>
      </c>
      <c r="B8" s="188" t="n">
        <v>84057</v>
      </c>
      <c r="C8" s="189" t="n">
        <f aca="false">B8/$B$4</f>
        <v>0.112956002563975</v>
      </c>
      <c r="D8" s="188" t="n">
        <v>63402</v>
      </c>
      <c r="E8" s="190" t="n">
        <f aca="false">(B8/D8-1)*100</f>
        <v>32.5778366613041</v>
      </c>
      <c r="F8" s="188" t="n">
        <v>201459</v>
      </c>
      <c r="G8" s="189" t="n">
        <f aca="false">(F8/$F$4)</f>
        <v>0.093874458481105</v>
      </c>
      <c r="H8" s="188" t="n">
        <v>190267</v>
      </c>
      <c r="I8" s="191" t="n">
        <f aca="false">(F8/H8-1)*100</f>
        <v>5.88226019225615</v>
      </c>
    </row>
    <row r="9" s="186" customFormat="true" ht="17.1" hidden="false" customHeight="true" outlineLevel="0" collapsed="false">
      <c r="A9" s="187" t="s">
        <v>50</v>
      </c>
      <c r="B9" s="188" t="n">
        <v>71643</v>
      </c>
      <c r="C9" s="189" t="n">
        <f aca="false">B9/$B$4</f>
        <v>0.0962740389460826</v>
      </c>
      <c r="D9" s="188" t="n">
        <v>71139</v>
      </c>
      <c r="E9" s="190" t="n">
        <f aca="false">(B9/D9-1)*100</f>
        <v>0.708472146080208</v>
      </c>
      <c r="F9" s="188" t="n">
        <v>204649</v>
      </c>
      <c r="G9" s="189" t="n">
        <f aca="false">(F9/$F$4)</f>
        <v>0.0953609124124495</v>
      </c>
      <c r="H9" s="188" t="n">
        <v>222522</v>
      </c>
      <c r="I9" s="191" t="n">
        <f aca="false">(F9/H9-1)*100</f>
        <v>-8.03201481201858</v>
      </c>
    </row>
    <row r="10" s="186" customFormat="true" ht="17.1" hidden="false" customHeight="true" outlineLevel="0" collapsed="false">
      <c r="A10" s="187" t="s">
        <v>51</v>
      </c>
      <c r="B10" s="188" t="n">
        <v>21940</v>
      </c>
      <c r="C10" s="189" t="n">
        <f aca="false">B10/$B$4</f>
        <v>0.0294830257593492</v>
      </c>
      <c r="D10" s="188" t="n">
        <v>10809</v>
      </c>
      <c r="E10" s="190" t="n">
        <f aca="false">(B10/D10-1)*100</f>
        <v>102.97899898233</v>
      </c>
      <c r="F10" s="188" t="n">
        <v>64448</v>
      </c>
      <c r="G10" s="189" t="n">
        <f aca="false">(F10/$F$4)</f>
        <v>0.0300310291433505</v>
      </c>
      <c r="H10" s="188" t="n">
        <v>30331</v>
      </c>
      <c r="I10" s="191" t="n">
        <f aca="false">(F10/H10-1)*100</f>
        <v>112.482278856615</v>
      </c>
    </row>
    <row r="11" s="186" customFormat="true" ht="17.1" hidden="false" customHeight="true" outlineLevel="0" collapsed="false">
      <c r="A11" s="192" t="s">
        <v>52</v>
      </c>
      <c r="B11" s="193" t="n">
        <v>10970</v>
      </c>
      <c r="C11" s="194" t="n">
        <f aca="false">B11/$B$4</f>
        <v>0.0147415128796746</v>
      </c>
      <c r="D11" s="193" t="n">
        <v>12179</v>
      </c>
      <c r="E11" s="195" t="n">
        <f aca="false">(B11/D11-1)*100</f>
        <v>-9.92692339272518</v>
      </c>
      <c r="F11" s="193" t="n">
        <v>31894</v>
      </c>
      <c r="G11" s="194" t="n">
        <f aca="false">(F11/$F$4)</f>
        <v>0.0148617434753293</v>
      </c>
      <c r="H11" s="193" t="n">
        <v>42654</v>
      </c>
      <c r="I11" s="195" t="n">
        <f aca="false">(F11/H11-1)*100</f>
        <v>-25.2262390397149</v>
      </c>
    </row>
    <row r="12" customFormat="false" ht="14.25" hidden="false" customHeight="false" outlineLevel="0" collapsed="false">
      <c r="A12" s="196" t="s">
        <v>53</v>
      </c>
    </row>
    <row r="13" customFormat="false" ht="14.25" hidden="false" customHeight="false" outlineLevel="0" collapsed="false">
      <c r="A13" s="165"/>
    </row>
  </sheetData>
  <mergeCells count="4">
    <mergeCell ref="A1:I1"/>
    <mergeCell ref="A2:A3"/>
    <mergeCell ref="B2:E2"/>
    <mergeCell ref="F2:I2"/>
  </mergeCells>
  <conditionalFormatting sqref="I12:I65536 I1:I3 E1:E3 E12:E65536">
    <cfRule type="cellIs" priority="2" operator="lessThan" aboveAverage="0" equalAverage="0" bottom="0" percent="0" rank="0" text="" dxfId="3">
      <formula>0</formula>
    </cfRule>
  </conditionalFormatting>
  <conditionalFormatting sqref="E4:E11 I4:I1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J16" activeCellId="0" sqref="J16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7" width="16.13"/>
    <col collapsed="false" customWidth="true" hidden="false" outlineLevel="0" max="2" min="2" style="197" width="9.41"/>
    <col collapsed="false" customWidth="true" hidden="false" outlineLevel="0" max="3" min="3" style="197" width="11.13"/>
    <col collapsed="false" customWidth="true" hidden="false" outlineLevel="0" max="4" min="4" style="197" width="8.7"/>
    <col collapsed="false" customWidth="true" hidden="false" outlineLevel="0" max="5" min="5" style="197" width="7.28"/>
    <col collapsed="false" customWidth="true" hidden="false" outlineLevel="0" max="6" min="6" style="197" width="10.41"/>
    <col collapsed="false" customWidth="true" hidden="false" outlineLevel="0" max="7" min="7" style="197" width="9.28"/>
    <col collapsed="false" customWidth="true" hidden="false" outlineLevel="0" max="8" min="8" style="197" width="10.71"/>
    <col collapsed="false" customWidth="true" hidden="false" outlineLevel="0" max="9" min="9" style="197" width="8.41"/>
    <col collapsed="false" customWidth="false" hidden="false" outlineLevel="0" max="257" min="10" style="197" width="9.14"/>
  </cols>
  <sheetData>
    <row r="1" customFormat="false" ht="26.25" hidden="false" customHeight="true" outlineLevel="0" collapsed="false">
      <c r="A1" s="198" t="s">
        <v>54</v>
      </c>
      <c r="B1" s="198"/>
      <c r="C1" s="198"/>
      <c r="D1" s="198"/>
      <c r="E1" s="198"/>
      <c r="F1" s="198"/>
      <c r="G1" s="198"/>
      <c r="H1" s="198"/>
      <c r="I1" s="198"/>
    </row>
    <row r="2" customFormat="false" ht="14.25" hidden="false" customHeight="true" outlineLevel="0" collapsed="false">
      <c r="A2" s="199" t="s">
        <v>37</v>
      </c>
      <c r="B2" s="200" t="s">
        <v>38</v>
      </c>
      <c r="C2" s="200"/>
      <c r="D2" s="200"/>
      <c r="E2" s="200"/>
      <c r="F2" s="201" t="s">
        <v>39</v>
      </c>
      <c r="G2" s="201"/>
      <c r="H2" s="201"/>
      <c r="I2" s="201"/>
    </row>
    <row r="3" s="205" customFormat="true" ht="34.35" hidden="false" customHeight="true" outlineLevel="0" collapsed="false">
      <c r="A3" s="199"/>
      <c r="B3" s="202" t="s">
        <v>40</v>
      </c>
      <c r="C3" s="203" t="s">
        <v>41</v>
      </c>
      <c r="D3" s="202" t="s">
        <v>42</v>
      </c>
      <c r="E3" s="203" t="s">
        <v>43</v>
      </c>
      <c r="F3" s="202" t="s">
        <v>44</v>
      </c>
      <c r="G3" s="203" t="s">
        <v>41</v>
      </c>
      <c r="H3" s="202" t="s">
        <v>45</v>
      </c>
      <c r="I3" s="204" t="s">
        <v>43</v>
      </c>
    </row>
    <row r="4" s="211" customFormat="true" ht="17.1" hidden="false" customHeight="true" outlineLevel="0" collapsed="false">
      <c r="A4" s="206" t="s">
        <v>3</v>
      </c>
      <c r="B4" s="207" t="n">
        <f aca="false">SUM(B5:B19)</f>
        <v>9133.391</v>
      </c>
      <c r="C4" s="208" t="n">
        <f aca="false">(B4/$B$4)</f>
        <v>1</v>
      </c>
      <c r="D4" s="207" t="n">
        <f aca="false">SUM(D5:D19)</f>
        <v>9604.152</v>
      </c>
      <c r="E4" s="209" t="n">
        <f aca="false">(B4/D4-1)*100</f>
        <v>-4.90164045716894</v>
      </c>
      <c r="F4" s="207" t="n">
        <f aca="false">SUM(F5:F19)</f>
        <v>24081.902</v>
      </c>
      <c r="G4" s="210" t="n">
        <f aca="false">(F4/$F$4)*100</f>
        <v>100</v>
      </c>
      <c r="H4" s="207" t="n">
        <f aca="false">SUM(H5:H19)</f>
        <v>29446.402</v>
      </c>
      <c r="I4" s="209" t="n">
        <f aca="false">(F4/H4-1)*100</f>
        <v>-18.2178454264124</v>
      </c>
    </row>
    <row r="5" s="211" customFormat="true" ht="17.1" hidden="false" customHeight="true" outlineLevel="0" collapsed="false">
      <c r="A5" s="212" t="s">
        <v>55</v>
      </c>
      <c r="B5" s="213" t="n">
        <v>1783.683</v>
      </c>
      <c r="C5" s="214" t="n">
        <f aca="false">B5/$B$4</f>
        <v>0.195292526072737</v>
      </c>
      <c r="D5" s="213" t="n">
        <v>3409.784</v>
      </c>
      <c r="E5" s="215" t="n">
        <f aca="false">(B5/D5-1)*100</f>
        <v>-47.6892671207326</v>
      </c>
      <c r="F5" s="213" t="n">
        <v>4000.682</v>
      </c>
      <c r="G5" s="214" t="n">
        <f aca="false">(F5/$F$4)</f>
        <v>0.166128157153036</v>
      </c>
      <c r="H5" s="213" t="n">
        <v>9463.258</v>
      </c>
      <c r="I5" s="216" t="n">
        <f aca="false">(F5/H5-1)*100</f>
        <v>-57.7240523295466</v>
      </c>
    </row>
    <row r="6" s="211" customFormat="true" ht="17.1" hidden="false" customHeight="true" outlineLevel="0" collapsed="false">
      <c r="A6" s="217" t="s">
        <v>56</v>
      </c>
      <c r="B6" s="218" t="n">
        <v>1637.478</v>
      </c>
      <c r="C6" s="214" t="n">
        <f aca="false">B6/$B$4</f>
        <v>0.179284780428211</v>
      </c>
      <c r="D6" s="218" t="n">
        <v>1113.18</v>
      </c>
      <c r="E6" s="215" t="n">
        <f aca="false">(B6/D6-1)*100</f>
        <v>47.0991214358863</v>
      </c>
      <c r="F6" s="218" t="n">
        <v>4580.894</v>
      </c>
      <c r="G6" s="214" t="n">
        <f aca="false">(F6/$F$4)</f>
        <v>0.19022143682837</v>
      </c>
      <c r="H6" s="218" t="n">
        <v>4688.317</v>
      </c>
      <c r="I6" s="216" t="n">
        <f aca="false">(F6/H6-1)*100</f>
        <v>-2.29129130986668</v>
      </c>
    </row>
    <row r="7" s="211" customFormat="true" ht="17.1" hidden="false" customHeight="true" outlineLevel="0" collapsed="false">
      <c r="A7" s="217" t="s">
        <v>46</v>
      </c>
      <c r="B7" s="218" t="n">
        <v>1109.25</v>
      </c>
      <c r="C7" s="214" t="n">
        <f aca="false">B7/$B$4</f>
        <v>0.121449963107897</v>
      </c>
      <c r="D7" s="218" t="n">
        <v>1315.402</v>
      </c>
      <c r="E7" s="215" t="n">
        <f aca="false">(B7/D7-1)*100</f>
        <v>-15.6721671397793</v>
      </c>
      <c r="F7" s="218" t="n">
        <v>2990.039</v>
      </c>
      <c r="G7" s="214" t="n">
        <f aca="false">(F7/$F$4)</f>
        <v>0.124161247728689</v>
      </c>
      <c r="H7" s="218" t="n">
        <v>3728.328</v>
      </c>
      <c r="I7" s="216" t="n">
        <f aca="false">(F7/H7-1)*100</f>
        <v>-19.8021472359728</v>
      </c>
    </row>
    <row r="8" s="211" customFormat="true" ht="17.1" hidden="false" customHeight="true" outlineLevel="0" collapsed="false">
      <c r="A8" s="217" t="s">
        <v>48</v>
      </c>
      <c r="B8" s="218" t="n">
        <v>1049.694</v>
      </c>
      <c r="C8" s="214" t="n">
        <f aca="false">B8/$B$4</f>
        <v>0.114929274351662</v>
      </c>
      <c r="D8" s="218" t="n">
        <v>1001.248</v>
      </c>
      <c r="E8" s="215" t="n">
        <f aca="false">(B8/D8-1)*100</f>
        <v>4.83856147527884</v>
      </c>
      <c r="F8" s="218" t="n">
        <v>2893.062</v>
      </c>
      <c r="G8" s="214" t="n">
        <f aca="false">(F8/$F$4)</f>
        <v>0.12013428175233</v>
      </c>
      <c r="H8" s="218" t="n">
        <v>3029.502</v>
      </c>
      <c r="I8" s="216" t="n">
        <f aca="false">(F8/H8-1)*100</f>
        <v>-4.50371051083641</v>
      </c>
    </row>
    <row r="9" s="211" customFormat="true" ht="17.1" hidden="false" customHeight="true" outlineLevel="0" collapsed="false">
      <c r="A9" s="217" t="s">
        <v>57</v>
      </c>
      <c r="B9" s="218" t="n">
        <v>573.778</v>
      </c>
      <c r="C9" s="214" t="n">
        <f aca="false">B9/$B$4</f>
        <v>0.0628220121091936</v>
      </c>
      <c r="D9" s="218" t="n">
        <v>332.869</v>
      </c>
      <c r="E9" s="215" t="n">
        <f aca="false">(B9/D9-1)*100</f>
        <v>72.3735163082173</v>
      </c>
      <c r="F9" s="218" t="n">
        <v>1798.407</v>
      </c>
      <c r="G9" s="214" t="n">
        <f aca="false">(F9/$F$4)</f>
        <v>0.0746787774487248</v>
      </c>
      <c r="H9" s="218" t="n">
        <v>874.097</v>
      </c>
      <c r="I9" s="216" t="n">
        <f aca="false">(F9/H9-1)*100</f>
        <v>105.744556954205</v>
      </c>
    </row>
    <row r="10" s="211" customFormat="true" ht="17.1" hidden="false" customHeight="true" outlineLevel="0" collapsed="false">
      <c r="A10" s="217" t="s">
        <v>58</v>
      </c>
      <c r="B10" s="218" t="n">
        <v>489.6</v>
      </c>
      <c r="C10" s="214" t="n">
        <f aca="false">B10/$B$4</f>
        <v>0.0536055009579684</v>
      </c>
      <c r="D10" s="218" t="n">
        <v>501.277</v>
      </c>
      <c r="E10" s="215" t="n">
        <f aca="false">(B10/D10-1)*100</f>
        <v>-2.32945058321048</v>
      </c>
      <c r="F10" s="218" t="n">
        <v>1288.397</v>
      </c>
      <c r="G10" s="214" t="n">
        <f aca="false">(F10/$F$4)</f>
        <v>0.0535006329649543</v>
      </c>
      <c r="H10" s="218" t="n">
        <v>1611.421</v>
      </c>
      <c r="I10" s="216" t="n">
        <f aca="false">(F10/H10-1)*100</f>
        <v>-20.045909790179</v>
      </c>
    </row>
    <row r="11" s="211" customFormat="true" ht="17.1" hidden="false" customHeight="true" outlineLevel="0" collapsed="false">
      <c r="A11" s="217" t="s">
        <v>59</v>
      </c>
      <c r="B11" s="218" t="n">
        <v>438.11</v>
      </c>
      <c r="C11" s="214" t="n">
        <f aca="false">B11/$B$4</f>
        <v>0.0479679453118781</v>
      </c>
      <c r="D11" s="218" t="n">
        <v>63.84</v>
      </c>
      <c r="E11" s="215" t="n">
        <f aca="false">(B11/D11-1)*100</f>
        <v>586.262531328321</v>
      </c>
      <c r="F11" s="218" t="n">
        <v>1057.3</v>
      </c>
      <c r="G11" s="214" t="n">
        <f aca="false">(F11/$F$4)</f>
        <v>0.0439043394496</v>
      </c>
      <c r="H11" s="218" t="n">
        <v>223.12</v>
      </c>
      <c r="I11" s="216" t="n">
        <f aca="false">(F11/H11-1)*100</f>
        <v>373.87056292578</v>
      </c>
    </row>
    <row r="12" s="211" customFormat="true" ht="17.1" hidden="false" customHeight="true" outlineLevel="0" collapsed="false">
      <c r="A12" s="217" t="s">
        <v>60</v>
      </c>
      <c r="B12" s="218" t="n">
        <v>420.399</v>
      </c>
      <c r="C12" s="214" t="n">
        <f aca="false">B12/$B$4</f>
        <v>0.0460287969714644</v>
      </c>
      <c r="D12" s="218" t="n">
        <v>415.979</v>
      </c>
      <c r="E12" s="215" t="n">
        <f aca="false">(B12/D12-1)*100</f>
        <v>1.06255363852501</v>
      </c>
      <c r="F12" s="218" t="n">
        <v>1163.58</v>
      </c>
      <c r="G12" s="214" t="n">
        <f aca="false">(F12/$F$4)</f>
        <v>0.0483176121221654</v>
      </c>
      <c r="H12" s="218" t="n">
        <v>1346.36</v>
      </c>
      <c r="I12" s="216" t="n">
        <f aca="false">(F12/H12-1)*100</f>
        <v>-13.5758638105707</v>
      </c>
    </row>
    <row r="13" s="211" customFormat="true" ht="17.1" hidden="false" customHeight="true" outlineLevel="0" collapsed="false">
      <c r="A13" s="217" t="s">
        <v>47</v>
      </c>
      <c r="B13" s="218" t="n">
        <v>414.412</v>
      </c>
      <c r="C13" s="214" t="n">
        <f aca="false">B13/$B$4</f>
        <v>0.0453732901613432</v>
      </c>
      <c r="D13" s="218" t="n">
        <v>404.525</v>
      </c>
      <c r="E13" s="215" t="n">
        <f aca="false">(B13/D13-1)*100</f>
        <v>2.44410110623572</v>
      </c>
      <c r="F13" s="218" t="n">
        <v>1033.233</v>
      </c>
      <c r="G13" s="214" t="n">
        <f aca="false">(F13/$F$4)</f>
        <v>0.0429049582545432</v>
      </c>
      <c r="H13" s="218" t="n">
        <v>1271.635</v>
      </c>
      <c r="I13" s="216" t="n">
        <f aca="false">(F13/H13-1)*100</f>
        <v>-18.7476752369981</v>
      </c>
    </row>
    <row r="14" s="211" customFormat="true" ht="17.1" hidden="false" customHeight="true" outlineLevel="0" collapsed="false">
      <c r="A14" s="217" t="s">
        <v>61</v>
      </c>
      <c r="B14" s="218" t="n">
        <v>328.193</v>
      </c>
      <c r="C14" s="214" t="n">
        <f aca="false">B14/$B$4</f>
        <v>0.0359333132677666</v>
      </c>
      <c r="D14" s="218"/>
      <c r="E14" s="215"/>
      <c r="F14" s="218" t="n">
        <v>671.03</v>
      </c>
      <c r="G14" s="214" t="n">
        <f aca="false">(F14/$F$4)</f>
        <v>0.027864493427471</v>
      </c>
      <c r="H14" s="218"/>
      <c r="I14" s="216"/>
    </row>
    <row r="15" s="211" customFormat="true" ht="17.1" hidden="false" customHeight="true" outlineLevel="0" collapsed="false">
      <c r="A15" s="217" t="s">
        <v>50</v>
      </c>
      <c r="B15" s="218" t="n">
        <v>291.243</v>
      </c>
      <c r="C15" s="214" t="n">
        <f aca="false">B15/$B$4</f>
        <v>0.031887718373165</v>
      </c>
      <c r="D15" s="218" t="n">
        <v>297.589</v>
      </c>
      <c r="E15" s="215" t="n">
        <f aca="false">(B15/D15-1)*100</f>
        <v>-2.13247129430182</v>
      </c>
      <c r="F15" s="218" t="n">
        <v>810.184999999999</v>
      </c>
      <c r="G15" s="214" t="n">
        <f aca="false">(F15/$F$4)</f>
        <v>0.0336428991364552</v>
      </c>
      <c r="H15" s="218" t="n">
        <v>947.843</v>
      </c>
      <c r="I15" s="216" t="n">
        <f aca="false">(F15/H15-1)*100</f>
        <v>-14.5232913045727</v>
      </c>
    </row>
    <row r="16" s="211" customFormat="true" ht="17.1" hidden="false" customHeight="true" outlineLevel="0" collapsed="false">
      <c r="A16" s="217" t="s">
        <v>49</v>
      </c>
      <c r="B16" s="218" t="n">
        <v>282.756</v>
      </c>
      <c r="C16" s="214" t="n">
        <f aca="false">B16/$B$4</f>
        <v>0.0309584906635443</v>
      </c>
      <c r="D16" s="218" t="n">
        <v>246.849</v>
      </c>
      <c r="E16" s="215" t="n">
        <f aca="false">(B16/D16-1)*100</f>
        <v>14.5461395427974</v>
      </c>
      <c r="F16" s="218" t="n">
        <v>752.563999999999</v>
      </c>
      <c r="G16" s="214" t="n">
        <f aca="false">(F16/$F$4)</f>
        <v>0.0312501894576267</v>
      </c>
      <c r="H16" s="218" t="n">
        <v>750.760999999999</v>
      </c>
      <c r="I16" s="216" t="n">
        <f aca="false">(F16/H16-1)*100</f>
        <v>0.240156321385832</v>
      </c>
    </row>
    <row r="17" s="211" customFormat="true" ht="17.1" hidden="false" customHeight="true" outlineLevel="0" collapsed="false">
      <c r="A17" s="217" t="s">
        <v>52</v>
      </c>
      <c r="B17" s="218" t="n">
        <v>133.275</v>
      </c>
      <c r="C17" s="214" t="n">
        <f aca="false">B17/$B$4</f>
        <v>0.0145920611523146</v>
      </c>
      <c r="D17" s="218" t="n">
        <v>149.29</v>
      </c>
      <c r="E17" s="215" t="n">
        <f aca="false">(B17/D17-1)*100</f>
        <v>-10.7274432312948</v>
      </c>
      <c r="F17" s="218" t="n">
        <v>420.428999999999</v>
      </c>
      <c r="G17" s="214" t="n">
        <f aca="false">(F17/$F$4)</f>
        <v>0.0174582971062668</v>
      </c>
      <c r="H17" s="218" t="n">
        <v>495.447999999999</v>
      </c>
      <c r="I17" s="216" t="n">
        <f aca="false">(F17/H17-1)*100</f>
        <v>-15.1416495777559</v>
      </c>
    </row>
    <row r="18" s="211" customFormat="true" ht="17.1" hidden="false" customHeight="true" outlineLevel="0" collapsed="false">
      <c r="A18" s="217" t="s">
        <v>62</v>
      </c>
      <c r="B18" s="218" t="n">
        <v>97.6</v>
      </c>
      <c r="C18" s="214" t="n">
        <f aca="false">B18/$B$4</f>
        <v>0.0106860639164578</v>
      </c>
      <c r="D18" s="218" t="n">
        <v>121.4</v>
      </c>
      <c r="E18" s="215" t="n">
        <f aca="false">(B18/D18-1)*100</f>
        <v>-19.6046128500824</v>
      </c>
      <c r="F18" s="218" t="n">
        <v>322.05</v>
      </c>
      <c r="G18" s="214" t="n">
        <f aca="false">(F18/$F$4)</f>
        <v>0.0133731131369939</v>
      </c>
      <c r="H18" s="218" t="n">
        <v>409.3</v>
      </c>
      <c r="I18" s="216" t="n">
        <f aca="false">(F18/H18-1)*100</f>
        <v>-21.3168824822868</v>
      </c>
    </row>
    <row r="19" s="211" customFormat="true" ht="17.1" hidden="false" customHeight="true" outlineLevel="0" collapsed="false">
      <c r="A19" s="219" t="s">
        <v>63</v>
      </c>
      <c r="B19" s="220" t="n">
        <v>83.92</v>
      </c>
      <c r="C19" s="221" t="n">
        <f aca="false">B19/$B$4</f>
        <v>0.00918826315439687</v>
      </c>
      <c r="D19" s="220" t="n">
        <v>230.92</v>
      </c>
      <c r="E19" s="222" t="n">
        <f aca="false">(B19/D19-1)*100</f>
        <v>-63.6584098389053</v>
      </c>
      <c r="F19" s="220" t="n">
        <v>300.05</v>
      </c>
      <c r="G19" s="221" t="n">
        <f aca="false">(F19/$F$4)</f>
        <v>0.0124595640327745</v>
      </c>
      <c r="H19" s="220" t="n">
        <v>607.012</v>
      </c>
      <c r="I19" s="223" t="n">
        <f aca="false">(F19/H19-1)*100</f>
        <v>-50.569346240272</v>
      </c>
    </row>
    <row r="20" customFormat="false" ht="14.25" hidden="false" customHeight="false" outlineLevel="0" collapsed="false">
      <c r="A20" s="165" t="s">
        <v>64</v>
      </c>
    </row>
    <row r="21" customFormat="false" ht="14.25" hidden="false" customHeight="false" outlineLevel="0" collapsed="false">
      <c r="A21" s="165" t="s">
        <v>65</v>
      </c>
    </row>
  </sheetData>
  <mergeCells count="4">
    <mergeCell ref="A1:I1"/>
    <mergeCell ref="A2:A3"/>
    <mergeCell ref="B2:E2"/>
    <mergeCell ref="F2:I2"/>
  </mergeCells>
  <conditionalFormatting sqref="I20:I65536 I1:I3 E1:E3 E20:E65536">
    <cfRule type="cellIs" priority="2" operator="lessThan" aboveAverage="0" equalAverage="0" bottom="0" percent="0" rank="0" text="" dxfId="6">
      <formula>0</formula>
    </cfRule>
  </conditionalFormatting>
  <conditionalFormatting sqref="E4:E19 I4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4" width="19.28"/>
    <col collapsed="false" customWidth="true" hidden="false" outlineLevel="0" max="2" min="2" style="224" width="8.14"/>
    <col collapsed="false" customWidth="false" hidden="false" outlineLevel="0" max="3" min="3" style="224" width="9.14"/>
    <col collapsed="false" customWidth="true" hidden="false" outlineLevel="0" max="4" min="4" style="224" width="8.28"/>
    <col collapsed="false" customWidth="false" hidden="false" outlineLevel="0" max="5" min="5" style="224" width="9.14"/>
    <col collapsed="false" customWidth="true" hidden="false" outlineLevel="0" max="6" min="6" style="224" width="8.41"/>
    <col collapsed="false" customWidth="true" hidden="false" outlineLevel="0" max="7" min="7" style="224" width="9.41"/>
    <col collapsed="false" customWidth="true" hidden="false" outlineLevel="0" max="8" min="8" style="224" width="8.28"/>
    <col collapsed="false" customWidth="true" hidden="false" outlineLevel="0" max="9" min="9" style="224" width="8.14"/>
    <col collapsed="false" customWidth="true" hidden="false" outlineLevel="0" max="10" min="10" style="224" width="9.7"/>
    <col collapsed="false" customWidth="true" hidden="false" outlineLevel="0" max="11" min="11" style="224" width="9.85"/>
    <col collapsed="false" customWidth="true" hidden="false" outlineLevel="0" max="12" min="12" style="224" width="10.28"/>
    <col collapsed="false" customWidth="true" hidden="false" outlineLevel="0" max="13" min="13" style="224" width="8.99"/>
    <col collapsed="false" customWidth="true" hidden="false" outlineLevel="0" max="15" min="14" style="224" width="9.85"/>
    <col collapsed="false" customWidth="true" hidden="false" outlineLevel="0" max="16" min="16" style="224" width="10.41"/>
    <col collapsed="false" customWidth="true" hidden="false" outlineLevel="0" max="17" min="17" style="224" width="8.14"/>
    <col collapsed="false" customWidth="false" hidden="false" outlineLevel="0" max="257" min="18" style="224" width="9.14"/>
  </cols>
  <sheetData>
    <row r="1" customFormat="false" ht="30" hidden="false" customHeight="true" outlineLevel="0" collapsed="false">
      <c r="A1" s="225" t="s">
        <v>6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5.95" hidden="false" customHeight="true" outlineLevel="0" collapsed="false">
      <c r="A2" s="226" t="s">
        <v>67</v>
      </c>
      <c r="B2" s="227" t="s">
        <v>38</v>
      </c>
      <c r="C2" s="227"/>
      <c r="D2" s="227"/>
      <c r="E2" s="227"/>
      <c r="F2" s="227"/>
      <c r="G2" s="227"/>
      <c r="H2" s="227"/>
      <c r="I2" s="227"/>
      <c r="J2" s="227" t="s">
        <v>39</v>
      </c>
      <c r="K2" s="227"/>
      <c r="L2" s="227"/>
      <c r="M2" s="227"/>
      <c r="N2" s="227"/>
      <c r="O2" s="227"/>
      <c r="P2" s="227"/>
      <c r="Q2" s="227"/>
    </row>
    <row r="3" s="231" customFormat="true" ht="26.25" hidden="false" customHeight="true" outlineLevel="0" collapsed="false">
      <c r="A3" s="226"/>
      <c r="B3" s="228" t="s">
        <v>40</v>
      </c>
      <c r="C3" s="228"/>
      <c r="D3" s="228"/>
      <c r="E3" s="229" t="s">
        <v>41</v>
      </c>
      <c r="F3" s="228" t="s">
        <v>42</v>
      </c>
      <c r="G3" s="228"/>
      <c r="H3" s="228"/>
      <c r="I3" s="230" t="s">
        <v>43</v>
      </c>
      <c r="J3" s="228" t="s">
        <v>44</v>
      </c>
      <c r="K3" s="228"/>
      <c r="L3" s="228"/>
      <c r="M3" s="229" t="s">
        <v>41</v>
      </c>
      <c r="N3" s="228" t="s">
        <v>45</v>
      </c>
      <c r="O3" s="228"/>
      <c r="P3" s="228"/>
      <c r="Q3" s="229" t="s">
        <v>43</v>
      </c>
    </row>
    <row r="4" s="231" customFormat="true" ht="26.25" hidden="false" customHeight="false" outlineLevel="0" collapsed="false">
      <c r="A4" s="226"/>
      <c r="B4" s="232" t="s">
        <v>10</v>
      </c>
      <c r="C4" s="233" t="s">
        <v>11</v>
      </c>
      <c r="D4" s="233" t="s">
        <v>12</v>
      </c>
      <c r="E4" s="229"/>
      <c r="F4" s="234" t="s">
        <v>10</v>
      </c>
      <c r="G4" s="235" t="s">
        <v>11</v>
      </c>
      <c r="H4" s="235" t="s">
        <v>12</v>
      </c>
      <c r="I4" s="230"/>
      <c r="J4" s="232" t="s">
        <v>10</v>
      </c>
      <c r="K4" s="233" t="s">
        <v>11</v>
      </c>
      <c r="L4" s="233" t="s">
        <v>12</v>
      </c>
      <c r="M4" s="229"/>
      <c r="N4" s="234" t="s">
        <v>10</v>
      </c>
      <c r="O4" s="235" t="s">
        <v>11</v>
      </c>
      <c r="P4" s="235" t="s">
        <v>12</v>
      </c>
      <c r="Q4" s="229"/>
    </row>
    <row r="5" s="244" customFormat="true" ht="19.15" hidden="false" customHeight="true" outlineLevel="0" collapsed="false">
      <c r="A5" s="236" t="s">
        <v>3</v>
      </c>
      <c r="B5" s="237" t="n">
        <f aca="false">SUM(B6:B30)</f>
        <v>213521</v>
      </c>
      <c r="C5" s="238" t="n">
        <f aca="false">SUM(C6:C30)</f>
        <v>191654</v>
      </c>
      <c r="D5" s="238" t="n">
        <f aca="false">C5+B5</f>
        <v>405175</v>
      </c>
      <c r="E5" s="239" t="n">
        <f aca="false">(D5/$D$5)</f>
        <v>1</v>
      </c>
      <c r="F5" s="240" t="n">
        <f aca="false">SUM(F6:F30)</f>
        <v>219937</v>
      </c>
      <c r="G5" s="241" t="n">
        <f aca="false">SUM(G6:G30)</f>
        <v>202088</v>
      </c>
      <c r="H5" s="242" t="n">
        <f aca="false">G5+F5</f>
        <v>422025</v>
      </c>
      <c r="I5" s="243" t="n">
        <f aca="false">(D5/H5-1)</f>
        <v>-0.0399265446359813</v>
      </c>
      <c r="J5" s="240" t="n">
        <f aca="false">SUM(J6:J30)</f>
        <v>674652</v>
      </c>
      <c r="K5" s="241" t="n">
        <f aca="false">SUM(K6:K30)</f>
        <v>610457</v>
      </c>
      <c r="L5" s="241" t="n">
        <f aca="false">K5+J5</f>
        <v>1285109</v>
      </c>
      <c r="M5" s="243" t="n">
        <f aca="false">(L5/$L$5)</f>
        <v>1</v>
      </c>
      <c r="N5" s="240" t="n">
        <f aca="false">SUM(N6:N30)</f>
        <v>674587</v>
      </c>
      <c r="O5" s="241" t="n">
        <f aca="false">SUM(O6:O30)</f>
        <v>616457</v>
      </c>
      <c r="P5" s="241" t="n">
        <f aca="false">O5+N5</f>
        <v>1291044</v>
      </c>
      <c r="Q5" s="243" t="n">
        <f aca="false">(L5/P5-1)</f>
        <v>-0.00459705478666872</v>
      </c>
    </row>
    <row r="6" customFormat="false" ht="19.15" hidden="false" customHeight="true" outlineLevel="0" collapsed="false">
      <c r="A6" s="245" t="s">
        <v>46</v>
      </c>
      <c r="B6" s="246" t="n">
        <v>79175</v>
      </c>
      <c r="C6" s="247" t="n">
        <v>75689</v>
      </c>
      <c r="D6" s="247" t="n">
        <f aca="false">C6+B6</f>
        <v>154864</v>
      </c>
      <c r="E6" s="248" t="n">
        <f aca="false">(D6/$D$5)</f>
        <v>0.382215092244092</v>
      </c>
      <c r="F6" s="246" t="n">
        <v>81526</v>
      </c>
      <c r="G6" s="247" t="n">
        <v>83257</v>
      </c>
      <c r="H6" s="247" t="n">
        <f aca="false">G6+F6</f>
        <v>164783</v>
      </c>
      <c r="I6" s="248" t="n">
        <f aca="false">(D6/H6-1)</f>
        <v>-0.0601943161612545</v>
      </c>
      <c r="J6" s="246" t="n">
        <v>247507</v>
      </c>
      <c r="K6" s="247" t="n">
        <v>248220</v>
      </c>
      <c r="L6" s="247" t="n">
        <f aca="false">K6+J6</f>
        <v>495727</v>
      </c>
      <c r="M6" s="248" t="n">
        <f aca="false">(L6/$L$5)</f>
        <v>0.385747045581348</v>
      </c>
      <c r="N6" s="246" t="n">
        <v>251152</v>
      </c>
      <c r="O6" s="247" t="n">
        <v>255982</v>
      </c>
      <c r="P6" s="247" t="n">
        <f aca="false">O6+N6</f>
        <v>507134</v>
      </c>
      <c r="Q6" s="249" t="n">
        <f aca="false">(L6/P6-1)</f>
        <v>-0.0224930688930342</v>
      </c>
    </row>
    <row r="7" customFormat="false" ht="19.15" hidden="false" customHeight="true" outlineLevel="0" collapsed="false">
      <c r="A7" s="250" t="s">
        <v>48</v>
      </c>
      <c r="B7" s="251" t="n">
        <v>18002</v>
      </c>
      <c r="C7" s="252" t="n">
        <v>17042</v>
      </c>
      <c r="D7" s="252" t="n">
        <f aca="false">C7+B7</f>
        <v>35044</v>
      </c>
      <c r="E7" s="253" t="n">
        <f aca="false">(D7/$D$5)</f>
        <v>0.0864910223977294</v>
      </c>
      <c r="F7" s="251" t="n">
        <v>12575</v>
      </c>
      <c r="G7" s="252" t="n">
        <v>12639</v>
      </c>
      <c r="H7" s="252" t="n">
        <f aca="false">G7+F7</f>
        <v>25214</v>
      </c>
      <c r="I7" s="253" t="n">
        <f aca="false">(D7/H7-1)</f>
        <v>0.389862774649004</v>
      </c>
      <c r="J7" s="251" t="n">
        <v>64451</v>
      </c>
      <c r="K7" s="252" t="n">
        <v>50805</v>
      </c>
      <c r="L7" s="252" t="n">
        <f aca="false">K7+J7</f>
        <v>115256</v>
      </c>
      <c r="M7" s="253" t="n">
        <f aca="false">(L7/$L$5)</f>
        <v>0.0896857776266449</v>
      </c>
      <c r="N7" s="251" t="n">
        <v>39865</v>
      </c>
      <c r="O7" s="252" t="n">
        <v>35868</v>
      </c>
      <c r="P7" s="252" t="n">
        <f aca="false">O7+N7</f>
        <v>75733</v>
      </c>
      <c r="Q7" s="254" t="n">
        <f aca="false">(L7/P7-1)</f>
        <v>0.521872895567322</v>
      </c>
    </row>
    <row r="8" customFormat="false" ht="19.15" hidden="false" customHeight="true" outlineLevel="0" collapsed="false">
      <c r="A8" s="250" t="s">
        <v>68</v>
      </c>
      <c r="B8" s="251" t="n">
        <v>15726</v>
      </c>
      <c r="C8" s="252" t="n">
        <v>14363</v>
      </c>
      <c r="D8" s="252" t="n">
        <f aca="false">C8+B8</f>
        <v>30089</v>
      </c>
      <c r="E8" s="253" t="n">
        <f aca="false">(D8/$D$5)</f>
        <v>0.074261738754859</v>
      </c>
      <c r="F8" s="251" t="n">
        <v>19537</v>
      </c>
      <c r="G8" s="252" t="n">
        <v>17151</v>
      </c>
      <c r="H8" s="252" t="n">
        <f aca="false">G8+F8</f>
        <v>36688</v>
      </c>
      <c r="I8" s="253" t="n">
        <f aca="false">(D8/H8-1)</f>
        <v>-0.179868076755342</v>
      </c>
      <c r="J8" s="251" t="n">
        <v>48400</v>
      </c>
      <c r="K8" s="252" t="n">
        <v>42783</v>
      </c>
      <c r="L8" s="252" t="n">
        <f aca="false">K8+J8</f>
        <v>91183</v>
      </c>
      <c r="M8" s="253" t="n">
        <f aca="false">(L8/$L$5)</f>
        <v>0.0709535144489689</v>
      </c>
      <c r="N8" s="251" t="n">
        <v>54094</v>
      </c>
      <c r="O8" s="252" t="n">
        <v>49851</v>
      </c>
      <c r="P8" s="252" t="n">
        <f aca="false">O8+N8</f>
        <v>103945</v>
      </c>
      <c r="Q8" s="254" t="n">
        <f aca="false">(L8/P8-1)</f>
        <v>-0.122776468324595</v>
      </c>
    </row>
    <row r="9" customFormat="false" ht="19.15" hidden="false" customHeight="true" outlineLevel="0" collapsed="false">
      <c r="A9" s="250" t="s">
        <v>69</v>
      </c>
      <c r="B9" s="251" t="n">
        <v>15636</v>
      </c>
      <c r="C9" s="252" t="n">
        <v>14409</v>
      </c>
      <c r="D9" s="252" t="n">
        <f aca="false">C9+B9</f>
        <v>30045</v>
      </c>
      <c r="E9" s="253" t="n">
        <f aca="false">(D9/$D$5)</f>
        <v>0.0741531437033381</v>
      </c>
      <c r="F9" s="251" t="n">
        <v>22730</v>
      </c>
      <c r="G9" s="252" t="n">
        <v>21902</v>
      </c>
      <c r="H9" s="252" t="n">
        <f aca="false">G9+F9</f>
        <v>44632</v>
      </c>
      <c r="I9" s="253" t="n">
        <f aca="false">(D9/H9-1)</f>
        <v>-0.326828284638824</v>
      </c>
      <c r="J9" s="251" t="n">
        <v>50053</v>
      </c>
      <c r="K9" s="252" t="n">
        <v>48357</v>
      </c>
      <c r="L9" s="252" t="n">
        <f aca="false">K9+J9</f>
        <v>98410</v>
      </c>
      <c r="M9" s="253" t="n">
        <f aca="false">(L9/$L$5)</f>
        <v>0.0765771619372365</v>
      </c>
      <c r="N9" s="251" t="n">
        <v>72487</v>
      </c>
      <c r="O9" s="252" t="n">
        <v>67802</v>
      </c>
      <c r="P9" s="252" t="n">
        <f aca="false">O9+N9</f>
        <v>140289</v>
      </c>
      <c r="Q9" s="254" t="n">
        <f aca="false">(L9/P9-1)</f>
        <v>-0.298519484777851</v>
      </c>
    </row>
    <row r="10" customFormat="false" ht="19.15" hidden="false" customHeight="true" outlineLevel="0" collapsed="false">
      <c r="A10" s="250" t="s">
        <v>47</v>
      </c>
      <c r="B10" s="251" t="n">
        <v>11439</v>
      </c>
      <c r="C10" s="252" t="n">
        <v>5585</v>
      </c>
      <c r="D10" s="252" t="n">
        <f aca="false">C10+B10</f>
        <v>17024</v>
      </c>
      <c r="E10" s="253" t="n">
        <f aca="false">(D10/$D$5)</f>
        <v>0.0420164126611958</v>
      </c>
      <c r="F10" s="251" t="n">
        <v>14379</v>
      </c>
      <c r="G10" s="252" t="n">
        <v>7279</v>
      </c>
      <c r="H10" s="252" t="n">
        <f aca="false">G10+F10</f>
        <v>21658</v>
      </c>
      <c r="I10" s="253" t="n">
        <f aca="false">(D10/H10-1)</f>
        <v>-0.213962508080155</v>
      </c>
      <c r="J10" s="251" t="n">
        <v>38644</v>
      </c>
      <c r="K10" s="252" t="n">
        <v>17713</v>
      </c>
      <c r="L10" s="252" t="n">
        <f aca="false">K10+J10</f>
        <v>56357</v>
      </c>
      <c r="M10" s="253" t="n">
        <f aca="false">(L10/$L$5)</f>
        <v>0.0438538676485808</v>
      </c>
      <c r="N10" s="251" t="n">
        <v>43998</v>
      </c>
      <c r="O10" s="252" t="n">
        <v>20493</v>
      </c>
      <c r="P10" s="252" t="n">
        <f aca="false">O10+N10</f>
        <v>64491</v>
      </c>
      <c r="Q10" s="254" t="n">
        <f aca="false">(L10/P10-1)</f>
        <v>-0.126126126126126</v>
      </c>
    </row>
    <row r="11" customFormat="false" ht="19.15" hidden="false" customHeight="true" outlineLevel="0" collapsed="false">
      <c r="A11" s="250" t="s">
        <v>70</v>
      </c>
      <c r="B11" s="251" t="n">
        <v>8913</v>
      </c>
      <c r="C11" s="252" t="n">
        <v>7355</v>
      </c>
      <c r="D11" s="252" t="n">
        <f aca="false">C11+B11</f>
        <v>16268</v>
      </c>
      <c r="E11" s="253" t="n">
        <f aca="false">(D11/$D$5)</f>
        <v>0.0401505522305177</v>
      </c>
      <c r="F11" s="251" t="n">
        <v>9680</v>
      </c>
      <c r="G11" s="252" t="n">
        <v>7681</v>
      </c>
      <c r="H11" s="252" t="n">
        <f aca="false">G11+F11</f>
        <v>17361</v>
      </c>
      <c r="I11" s="253" t="n">
        <f aca="false">(D11/H11-1)</f>
        <v>-0.0629572029260987</v>
      </c>
      <c r="J11" s="251" t="n">
        <v>30743</v>
      </c>
      <c r="K11" s="252" t="n">
        <v>24112</v>
      </c>
      <c r="L11" s="252" t="n">
        <f aca="false">K11+J11</f>
        <v>54855</v>
      </c>
      <c r="M11" s="253" t="n">
        <f aca="false">(L11/$L$5)</f>
        <v>0.0426850951942598</v>
      </c>
      <c r="N11" s="251" t="n">
        <v>33936</v>
      </c>
      <c r="O11" s="252" t="n">
        <v>26040</v>
      </c>
      <c r="P11" s="252" t="n">
        <f aca="false">O11+N11</f>
        <v>59976</v>
      </c>
      <c r="Q11" s="254" t="n">
        <f aca="false">(L11/P11-1)</f>
        <v>-0.0853841536614646</v>
      </c>
    </row>
    <row r="12" customFormat="false" ht="19.15" hidden="false" customHeight="true" outlineLevel="0" collapsed="false">
      <c r="A12" s="250" t="s">
        <v>71</v>
      </c>
      <c r="B12" s="251" t="n">
        <v>8339</v>
      </c>
      <c r="C12" s="252" t="n">
        <v>7741</v>
      </c>
      <c r="D12" s="252" t="n">
        <f aca="false">C12+B12</f>
        <v>16080</v>
      </c>
      <c r="E12" s="253" t="n">
        <f aca="false">(D12/$D$5)</f>
        <v>0.0396865551922009</v>
      </c>
      <c r="F12" s="251" t="n">
        <v>8623</v>
      </c>
      <c r="G12" s="252" t="n">
        <v>7388</v>
      </c>
      <c r="H12" s="252" t="n">
        <f aca="false">G12+F12</f>
        <v>16011</v>
      </c>
      <c r="I12" s="253" t="n">
        <f aca="false">(D12/H12-1)</f>
        <v>0.00430953719317961</v>
      </c>
      <c r="J12" s="251" t="n">
        <v>24846</v>
      </c>
      <c r="K12" s="252" t="n">
        <v>23963</v>
      </c>
      <c r="L12" s="252" t="n">
        <f aca="false">K12+J12</f>
        <v>48809</v>
      </c>
      <c r="M12" s="253" t="n">
        <f aca="false">(L12/$L$5)</f>
        <v>0.037980435900768</v>
      </c>
      <c r="N12" s="251" t="n">
        <v>24758</v>
      </c>
      <c r="O12" s="252" t="n">
        <v>21171</v>
      </c>
      <c r="P12" s="252" t="n">
        <f aca="false">O12+N12</f>
        <v>45929</v>
      </c>
      <c r="Q12" s="254" t="n">
        <f aca="false">(L12/P12-1)</f>
        <v>0.0627054801976965</v>
      </c>
    </row>
    <row r="13" customFormat="false" ht="19.15" hidden="false" customHeight="true" outlineLevel="0" collapsed="false">
      <c r="A13" s="250" t="s">
        <v>72</v>
      </c>
      <c r="B13" s="251" t="n">
        <v>6908</v>
      </c>
      <c r="C13" s="252" t="n">
        <v>6401</v>
      </c>
      <c r="D13" s="252" t="n">
        <f aca="false">C13+B13</f>
        <v>13309</v>
      </c>
      <c r="E13" s="253" t="n">
        <f aca="false">(D13/$D$5)</f>
        <v>0.0328475350157339</v>
      </c>
      <c r="F13" s="251"/>
      <c r="G13" s="252"/>
      <c r="H13" s="252" t="n">
        <f aca="false">G13+F13</f>
        <v>0</v>
      </c>
      <c r="I13" s="253"/>
      <c r="J13" s="251" t="n">
        <v>17044</v>
      </c>
      <c r="K13" s="252" t="n">
        <v>16938</v>
      </c>
      <c r="L13" s="252" t="n">
        <f aca="false">K13+J13</f>
        <v>33982</v>
      </c>
      <c r="M13" s="253" t="n">
        <f aca="false">(L13/$L$5)</f>
        <v>0.0264428931709295</v>
      </c>
      <c r="N13" s="251"/>
      <c r="O13" s="252"/>
      <c r="P13" s="252" t="n">
        <f aca="false">O13+N13</f>
        <v>0</v>
      </c>
      <c r="Q13" s="254"/>
    </row>
    <row r="14" customFormat="false" ht="19.15" hidden="false" customHeight="true" outlineLevel="0" collapsed="false">
      <c r="A14" s="250" t="s">
        <v>73</v>
      </c>
      <c r="B14" s="251" t="n">
        <v>6692</v>
      </c>
      <c r="C14" s="252" t="n">
        <v>5668</v>
      </c>
      <c r="D14" s="252" t="n">
        <f aca="false">C14+B14</f>
        <v>12360</v>
      </c>
      <c r="E14" s="253" t="n">
        <f aca="false">(D14/$D$5)</f>
        <v>0.0305053371999753</v>
      </c>
      <c r="F14" s="251" t="n">
        <v>7899</v>
      </c>
      <c r="G14" s="252" t="n">
        <v>6767</v>
      </c>
      <c r="H14" s="252" t="n">
        <f aca="false">G14+F14</f>
        <v>14666</v>
      </c>
      <c r="I14" s="253" t="n">
        <f aca="false">(D14/H14-1)</f>
        <v>-0.157234419746352</v>
      </c>
      <c r="J14" s="251" t="n">
        <v>21592</v>
      </c>
      <c r="K14" s="252" t="n">
        <v>17521</v>
      </c>
      <c r="L14" s="252" t="n">
        <f aca="false">K14+J14</f>
        <v>39113</v>
      </c>
      <c r="M14" s="253" t="n">
        <f aca="false">(L14/$L$5)</f>
        <v>0.0304355506031006</v>
      </c>
      <c r="N14" s="251" t="n">
        <v>22885</v>
      </c>
      <c r="O14" s="252" t="n">
        <v>19725</v>
      </c>
      <c r="P14" s="252" t="n">
        <f aca="false">O14+N14</f>
        <v>42610</v>
      </c>
      <c r="Q14" s="254" t="n">
        <f aca="false">(L14/P14-1)</f>
        <v>-0.0820699366345928</v>
      </c>
    </row>
    <row r="15" customFormat="false" ht="19.15" hidden="false" customHeight="true" outlineLevel="0" collapsed="false">
      <c r="A15" s="250" t="s">
        <v>74</v>
      </c>
      <c r="B15" s="251" t="n">
        <v>6613</v>
      </c>
      <c r="C15" s="252" t="n">
        <v>5730</v>
      </c>
      <c r="D15" s="252" t="n">
        <f aca="false">C15+B15</f>
        <v>12343</v>
      </c>
      <c r="E15" s="253" t="n">
        <f aca="false">(D15/$D$5)</f>
        <v>0.0304633800209786</v>
      </c>
      <c r="F15" s="251" t="n">
        <v>6688</v>
      </c>
      <c r="G15" s="252" t="n">
        <v>5848</v>
      </c>
      <c r="H15" s="252" t="n">
        <f aca="false">G15+F15</f>
        <v>12536</v>
      </c>
      <c r="I15" s="253" t="n">
        <f aca="false">(D15/H15-1)</f>
        <v>-0.0153956604977664</v>
      </c>
      <c r="J15" s="251" t="n">
        <v>18800</v>
      </c>
      <c r="K15" s="252" t="n">
        <v>17916</v>
      </c>
      <c r="L15" s="252" t="n">
        <f aca="false">K15+J15</f>
        <v>36716</v>
      </c>
      <c r="M15" s="253" t="n">
        <f aca="false">(L15/$L$5)</f>
        <v>0.0285703391696735</v>
      </c>
      <c r="N15" s="251" t="n">
        <v>19191</v>
      </c>
      <c r="O15" s="252" t="n">
        <v>18859</v>
      </c>
      <c r="P15" s="252" t="n">
        <f aca="false">O15+N15</f>
        <v>38050</v>
      </c>
      <c r="Q15" s="254" t="n">
        <f aca="false">(L15/P15-1)</f>
        <v>-0.0350591327201051</v>
      </c>
    </row>
    <row r="16" customFormat="false" ht="19.15" hidden="false" customHeight="true" outlineLevel="0" collapsed="false">
      <c r="A16" s="250" t="s">
        <v>75</v>
      </c>
      <c r="B16" s="251" t="n">
        <v>5329</v>
      </c>
      <c r="C16" s="252" t="n">
        <v>4610</v>
      </c>
      <c r="D16" s="252" t="n">
        <f aca="false">C16+B16</f>
        <v>9939</v>
      </c>
      <c r="E16" s="253" t="n">
        <f aca="false">(D16/$D$5)</f>
        <v>0.0245301412969704</v>
      </c>
      <c r="F16" s="251" t="n">
        <v>4414</v>
      </c>
      <c r="G16" s="252" t="n">
        <v>3928</v>
      </c>
      <c r="H16" s="252" t="n">
        <f aca="false">G16+F16</f>
        <v>8342</v>
      </c>
      <c r="I16" s="253" t="n">
        <f aca="false">(D16/H16-1)</f>
        <v>0.191440901462479</v>
      </c>
      <c r="J16" s="251" t="n">
        <v>18341</v>
      </c>
      <c r="K16" s="252" t="n">
        <v>15288</v>
      </c>
      <c r="L16" s="252" t="n">
        <f aca="false">K16+J16</f>
        <v>33629</v>
      </c>
      <c r="M16" s="253" t="n">
        <f aca="false">(L16/$L$5)</f>
        <v>0.0261682082998407</v>
      </c>
      <c r="N16" s="251" t="n">
        <v>12963</v>
      </c>
      <c r="O16" s="252" t="n">
        <v>11215</v>
      </c>
      <c r="P16" s="252" t="n">
        <f aca="false">O16+N16</f>
        <v>24178</v>
      </c>
      <c r="Q16" s="254" t="n">
        <f aca="false">(L16/P16-1)</f>
        <v>0.390892546943502</v>
      </c>
    </row>
    <row r="17" customFormat="false" ht="19.15" hidden="false" customHeight="true" outlineLevel="0" collapsed="false">
      <c r="A17" s="250" t="s">
        <v>76</v>
      </c>
      <c r="B17" s="251" t="n">
        <v>5038</v>
      </c>
      <c r="C17" s="252" t="n">
        <v>4739</v>
      </c>
      <c r="D17" s="252" t="n">
        <f aca="false">C17+B17</f>
        <v>9777</v>
      </c>
      <c r="E17" s="253" t="n">
        <f aca="false">(D17/$D$5)</f>
        <v>0.0241303140618251</v>
      </c>
      <c r="F17" s="251" t="n">
        <v>3060</v>
      </c>
      <c r="G17" s="252" t="n">
        <v>2696</v>
      </c>
      <c r="H17" s="252" t="n">
        <f aca="false">G17+F17</f>
        <v>5756</v>
      </c>
      <c r="I17" s="253" t="n">
        <f aca="false">(D17/H17-1)</f>
        <v>0.698575399583044</v>
      </c>
      <c r="J17" s="251" t="n">
        <v>15256</v>
      </c>
      <c r="K17" s="252" t="n">
        <v>15084</v>
      </c>
      <c r="L17" s="252" t="n">
        <f aca="false">K17+J17</f>
        <v>30340</v>
      </c>
      <c r="M17" s="253" t="n">
        <f aca="false">(L17/$L$5)</f>
        <v>0.0236088923196398</v>
      </c>
      <c r="N17" s="251" t="n">
        <v>8736</v>
      </c>
      <c r="O17" s="252" t="n">
        <v>9634</v>
      </c>
      <c r="P17" s="252" t="n">
        <f aca="false">O17+N17</f>
        <v>18370</v>
      </c>
      <c r="Q17" s="254" t="n">
        <f aca="false">(L17/P17-1)</f>
        <v>0.651605879150789</v>
      </c>
    </row>
    <row r="18" customFormat="false" ht="19.15" hidden="false" customHeight="true" outlineLevel="0" collapsed="false">
      <c r="A18" s="250" t="s">
        <v>77</v>
      </c>
      <c r="B18" s="251" t="n">
        <v>4358</v>
      </c>
      <c r="C18" s="252" t="n">
        <v>4110</v>
      </c>
      <c r="D18" s="252" t="n">
        <f aca="false">C18+B18</f>
        <v>8468</v>
      </c>
      <c r="E18" s="253" t="n">
        <f aca="false">(D18/$D$5)</f>
        <v>0.0208996112790769</v>
      </c>
      <c r="F18" s="251" t="n">
        <v>4802</v>
      </c>
      <c r="G18" s="252" t="n">
        <v>4727</v>
      </c>
      <c r="H18" s="252" t="n">
        <f aca="false">G18+F18</f>
        <v>9529</v>
      </c>
      <c r="I18" s="253" t="n">
        <f aca="false">(D18/H18-1)</f>
        <v>-0.111344317347046</v>
      </c>
      <c r="J18" s="251" t="n">
        <v>14877</v>
      </c>
      <c r="K18" s="252" t="n">
        <v>12398</v>
      </c>
      <c r="L18" s="252" t="n">
        <f aca="false">K18+J18</f>
        <v>27275</v>
      </c>
      <c r="M18" s="253" t="n">
        <f aca="false">(L18/$L$5)</f>
        <v>0.0212238806202431</v>
      </c>
      <c r="N18" s="251" t="n">
        <v>15428</v>
      </c>
      <c r="O18" s="252" t="n">
        <v>13205</v>
      </c>
      <c r="P18" s="252" t="n">
        <f aca="false">O18+N18</f>
        <v>28633</v>
      </c>
      <c r="Q18" s="254" t="n">
        <f aca="false">(L18/P18-1)</f>
        <v>-0.0474277931058569</v>
      </c>
    </row>
    <row r="19" customFormat="false" ht="19.15" hidden="false" customHeight="true" outlineLevel="0" collapsed="false">
      <c r="A19" s="250" t="s">
        <v>78</v>
      </c>
      <c r="B19" s="251" t="n">
        <v>3196</v>
      </c>
      <c r="C19" s="252" t="n">
        <v>3028</v>
      </c>
      <c r="D19" s="252" t="n">
        <f aca="false">C19+B19</f>
        <v>6224</v>
      </c>
      <c r="E19" s="253" t="n">
        <f aca="false">(D19/$D$5)</f>
        <v>0.0153612636515086</v>
      </c>
      <c r="F19" s="251" t="n">
        <v>3369</v>
      </c>
      <c r="G19" s="252" t="n">
        <v>3406</v>
      </c>
      <c r="H19" s="252" t="n">
        <f aca="false">G19+F19</f>
        <v>6775</v>
      </c>
      <c r="I19" s="253" t="n">
        <f aca="false">(D19/H19-1)</f>
        <v>-0.0813284132841329</v>
      </c>
      <c r="J19" s="251" t="n">
        <v>9871</v>
      </c>
      <c r="K19" s="252" t="n">
        <v>10779</v>
      </c>
      <c r="L19" s="252" t="n">
        <f aca="false">K19+J19</f>
        <v>20650</v>
      </c>
      <c r="M19" s="253" t="n">
        <f aca="false">(L19/$L$5)</f>
        <v>0.0160686758866369</v>
      </c>
      <c r="N19" s="251" t="n">
        <v>10732</v>
      </c>
      <c r="O19" s="252" t="n">
        <v>11611</v>
      </c>
      <c r="P19" s="252" t="n">
        <f aca="false">O19+N19</f>
        <v>22343</v>
      </c>
      <c r="Q19" s="254" t="n">
        <f aca="false">(L19/P19-1)</f>
        <v>-0.0757731728058004</v>
      </c>
    </row>
    <row r="20" customFormat="false" ht="19.15" hidden="false" customHeight="true" outlineLevel="0" collapsed="false">
      <c r="A20" s="250" t="s">
        <v>79</v>
      </c>
      <c r="B20" s="251" t="n">
        <v>3508</v>
      </c>
      <c r="C20" s="252" t="n">
        <v>2674</v>
      </c>
      <c r="D20" s="252" t="n">
        <f aca="false">C20+B20</f>
        <v>6182</v>
      </c>
      <c r="E20" s="253" t="n">
        <f aca="false">(D20/$D$5)</f>
        <v>0.0152576047386932</v>
      </c>
      <c r="F20" s="251"/>
      <c r="G20" s="252"/>
      <c r="H20" s="252" t="n">
        <f aca="false">G20+F20</f>
        <v>0</v>
      </c>
      <c r="I20" s="253"/>
      <c r="J20" s="251" t="n">
        <v>5211</v>
      </c>
      <c r="K20" s="252" t="n">
        <v>4750</v>
      </c>
      <c r="L20" s="252" t="n">
        <f aca="false">K20+J20</f>
        <v>9961</v>
      </c>
      <c r="M20" s="253" t="n">
        <f aca="false">(L20/$L$5)</f>
        <v>0.00775109348701161</v>
      </c>
      <c r="N20" s="251"/>
      <c r="O20" s="252"/>
      <c r="P20" s="252" t="n">
        <f aca="false">O20+N20</f>
        <v>0</v>
      </c>
      <c r="Q20" s="254"/>
    </row>
    <row r="21" customFormat="false" ht="19.15" hidden="false" customHeight="true" outlineLevel="0" collapsed="false">
      <c r="A21" s="250" t="s">
        <v>49</v>
      </c>
      <c r="B21" s="251" t="n">
        <v>2646</v>
      </c>
      <c r="C21" s="252" t="n">
        <v>2397</v>
      </c>
      <c r="D21" s="252" t="n">
        <f aca="false">C21+B21</f>
        <v>5043</v>
      </c>
      <c r="E21" s="253" t="n">
        <f aca="false">(D21/$D$5)</f>
        <v>0.0124464737459123</v>
      </c>
      <c r="F21" s="251" t="n">
        <v>3233</v>
      </c>
      <c r="G21" s="252" t="n">
        <v>2983</v>
      </c>
      <c r="H21" s="252" t="n">
        <f aca="false">G21+F21</f>
        <v>6216</v>
      </c>
      <c r="I21" s="253" t="n">
        <f aca="false">(D21/H21-1)</f>
        <v>-0.188706563706564</v>
      </c>
      <c r="J21" s="251" t="n">
        <v>9469</v>
      </c>
      <c r="K21" s="252" t="n">
        <v>8509</v>
      </c>
      <c r="L21" s="252" t="n">
        <f aca="false">K21+J21</f>
        <v>17978</v>
      </c>
      <c r="M21" s="253" t="n">
        <f aca="false">(L21/$L$5)</f>
        <v>0.0139894748227582</v>
      </c>
      <c r="N21" s="251" t="n">
        <v>10165</v>
      </c>
      <c r="O21" s="252" t="n">
        <v>9155</v>
      </c>
      <c r="P21" s="252" t="n">
        <f aca="false">O21+N21</f>
        <v>19320</v>
      </c>
      <c r="Q21" s="254" t="n">
        <f aca="false">(L21/P21-1)</f>
        <v>-0.0694616977225673</v>
      </c>
    </row>
    <row r="22" customFormat="false" ht="19.15" hidden="false" customHeight="true" outlineLevel="0" collapsed="false">
      <c r="A22" s="250" t="s">
        <v>80</v>
      </c>
      <c r="B22" s="251" t="n">
        <v>2290</v>
      </c>
      <c r="C22" s="252" t="n">
        <v>2221</v>
      </c>
      <c r="D22" s="252" t="n">
        <f aca="false">C22+B22</f>
        <v>4511</v>
      </c>
      <c r="E22" s="253" t="n">
        <f aca="false">(D22/$D$5)</f>
        <v>0.0111334608502499</v>
      </c>
      <c r="F22" s="251" t="n">
        <v>3525</v>
      </c>
      <c r="G22" s="252" t="n">
        <v>3491</v>
      </c>
      <c r="H22" s="252" t="n">
        <f aca="false">G22+F22</f>
        <v>7016</v>
      </c>
      <c r="I22" s="253" t="n">
        <f aca="false">(D22/H22-1)</f>
        <v>-0.357041049030787</v>
      </c>
      <c r="J22" s="251" t="n">
        <v>8035</v>
      </c>
      <c r="K22" s="252" t="n">
        <v>8021</v>
      </c>
      <c r="L22" s="252" t="n">
        <f aca="false">K22+J22</f>
        <v>16056</v>
      </c>
      <c r="M22" s="253" t="n">
        <f aca="false">(L22/$L$5)</f>
        <v>0.0124938818419294</v>
      </c>
      <c r="N22" s="251" t="n">
        <v>11224</v>
      </c>
      <c r="O22" s="252" t="n">
        <v>10535</v>
      </c>
      <c r="P22" s="252" t="n">
        <f aca="false">O22+N22</f>
        <v>21759</v>
      </c>
      <c r="Q22" s="254" t="n">
        <f aca="false">(L22/P22-1)</f>
        <v>-0.26209844202399</v>
      </c>
    </row>
    <row r="23" customFormat="false" ht="19.15" hidden="false" customHeight="true" outlineLevel="0" collapsed="false">
      <c r="A23" s="250" t="s">
        <v>81</v>
      </c>
      <c r="B23" s="251" t="n">
        <v>2623</v>
      </c>
      <c r="C23" s="252" t="n">
        <v>1693</v>
      </c>
      <c r="D23" s="252" t="n">
        <f aca="false">C23+B23</f>
        <v>4316</v>
      </c>
      <c r="E23" s="253" t="n">
        <f aca="false">(D23/$D$5)</f>
        <v>0.0106521873264639</v>
      </c>
      <c r="F23" s="251" t="n">
        <v>2597</v>
      </c>
      <c r="G23" s="252" t="n">
        <v>1566</v>
      </c>
      <c r="H23" s="252" t="n">
        <f aca="false">G23+F23</f>
        <v>4163</v>
      </c>
      <c r="I23" s="253" t="n">
        <f aca="false">(D23/H23-1)</f>
        <v>0.0367523420610136</v>
      </c>
      <c r="J23" s="251" t="n">
        <v>7285</v>
      </c>
      <c r="K23" s="252" t="n">
        <v>5552</v>
      </c>
      <c r="L23" s="252" t="n">
        <f aca="false">K23+J23</f>
        <v>12837</v>
      </c>
      <c r="M23" s="253" t="n">
        <f aca="false">(L23/$L$5)</f>
        <v>0.00998903594947977</v>
      </c>
      <c r="N23" s="251" t="n">
        <v>7724</v>
      </c>
      <c r="O23" s="252" t="n">
        <v>5537</v>
      </c>
      <c r="P23" s="252" t="n">
        <f aca="false">O23+N23</f>
        <v>13261</v>
      </c>
      <c r="Q23" s="254" t="n">
        <f aca="false">(L23/P23-1)</f>
        <v>-0.0319734559987934</v>
      </c>
    </row>
    <row r="24" customFormat="false" ht="19.15" hidden="false" customHeight="true" outlineLevel="0" collapsed="false">
      <c r="A24" s="250" t="s">
        <v>82</v>
      </c>
      <c r="B24" s="251" t="n">
        <v>2118</v>
      </c>
      <c r="C24" s="252" t="n">
        <v>1442</v>
      </c>
      <c r="D24" s="252" t="n">
        <f aca="false">C24+B24</f>
        <v>3560</v>
      </c>
      <c r="E24" s="253" t="n">
        <f aca="false">(D24/$D$5)</f>
        <v>0.00878632689578577</v>
      </c>
      <c r="F24" s="251" t="n">
        <v>3286</v>
      </c>
      <c r="G24" s="252" t="n">
        <v>1767</v>
      </c>
      <c r="H24" s="252" t="n">
        <f aca="false">G24+F24</f>
        <v>5053</v>
      </c>
      <c r="I24" s="253" t="n">
        <f aca="false">(D24/H24-1)</f>
        <v>-0.295468038788838</v>
      </c>
      <c r="J24" s="251" t="n">
        <v>7797</v>
      </c>
      <c r="K24" s="252" t="n">
        <v>5193</v>
      </c>
      <c r="L24" s="252" t="n">
        <f aca="false">K24+J24</f>
        <v>12990</v>
      </c>
      <c r="M24" s="253" t="n">
        <f aca="false">(L24/$L$5)</f>
        <v>0.0101080919984219</v>
      </c>
      <c r="N24" s="251" t="n">
        <v>10952</v>
      </c>
      <c r="O24" s="252" t="n">
        <v>5233</v>
      </c>
      <c r="P24" s="252" t="n">
        <f aca="false">O24+N24</f>
        <v>16185</v>
      </c>
      <c r="Q24" s="254" t="n">
        <f aca="false">(L24/P24-1)</f>
        <v>-0.19740500463392</v>
      </c>
    </row>
    <row r="25" customFormat="false" ht="19.15" hidden="false" customHeight="true" outlineLevel="0" collapsed="false">
      <c r="A25" s="250" t="s">
        <v>83</v>
      </c>
      <c r="B25" s="251" t="n">
        <v>1537</v>
      </c>
      <c r="C25" s="252" t="n">
        <v>1650</v>
      </c>
      <c r="D25" s="252" t="n">
        <f aca="false">C25+B25</f>
        <v>3187</v>
      </c>
      <c r="E25" s="253" t="n">
        <f aca="false">(D25/$D$5)</f>
        <v>0.00786573702721046</v>
      </c>
      <c r="F25" s="251" t="n">
        <v>2478</v>
      </c>
      <c r="G25" s="252" t="n">
        <v>2513</v>
      </c>
      <c r="H25" s="252" t="n">
        <f aca="false">G25+F25</f>
        <v>4991</v>
      </c>
      <c r="I25" s="253" t="n">
        <f aca="false">(D25/H25-1)</f>
        <v>-0.36145061109998</v>
      </c>
      <c r="J25" s="251" t="n">
        <v>4856</v>
      </c>
      <c r="K25" s="252" t="n">
        <v>4907</v>
      </c>
      <c r="L25" s="252" t="n">
        <f aca="false">K25+J25</f>
        <v>9763</v>
      </c>
      <c r="M25" s="253" t="n">
        <f aca="false">(L25/$L$5)</f>
        <v>0.00759702095308647</v>
      </c>
      <c r="N25" s="251" t="n">
        <v>7063</v>
      </c>
      <c r="O25" s="252" t="n">
        <v>6970</v>
      </c>
      <c r="P25" s="252" t="n">
        <f aca="false">O25+N25</f>
        <v>14033</v>
      </c>
      <c r="Q25" s="254" t="n">
        <f aca="false">(L25/P25-1)</f>
        <v>-0.304282762060857</v>
      </c>
    </row>
    <row r="26" customFormat="false" ht="19.15" hidden="false" customHeight="true" outlineLevel="0" collapsed="false">
      <c r="A26" s="250" t="s">
        <v>84</v>
      </c>
      <c r="B26" s="251" t="n">
        <v>1336</v>
      </c>
      <c r="C26" s="252" t="n">
        <v>1354</v>
      </c>
      <c r="D26" s="252" t="n">
        <f aca="false">C26+B26</f>
        <v>2690</v>
      </c>
      <c r="E26" s="253" t="n">
        <f aca="false">(D26/$D$5)</f>
        <v>0.00663910655889431</v>
      </c>
      <c r="F26" s="251" t="n">
        <v>2336</v>
      </c>
      <c r="G26" s="252" t="n">
        <v>2410</v>
      </c>
      <c r="H26" s="252" t="n">
        <f aca="false">G26+F26</f>
        <v>4746</v>
      </c>
      <c r="I26" s="253" t="n">
        <f aca="false">(D26/H26-1)</f>
        <v>-0.433206911083017</v>
      </c>
      <c r="J26" s="251" t="n">
        <v>4790</v>
      </c>
      <c r="K26" s="252" t="n">
        <v>5030</v>
      </c>
      <c r="L26" s="252" t="n">
        <f aca="false">K26+J26</f>
        <v>9820</v>
      </c>
      <c r="M26" s="253" t="n">
        <f aca="false">(L26/$L$5)</f>
        <v>0.00764137516739825</v>
      </c>
      <c r="N26" s="251" t="n">
        <v>7362</v>
      </c>
      <c r="O26" s="252" t="n">
        <v>7774</v>
      </c>
      <c r="P26" s="252" t="n">
        <f aca="false">O26+N26</f>
        <v>15136</v>
      </c>
      <c r="Q26" s="254" t="n">
        <f aca="false">(L26/P26-1)</f>
        <v>-0.351215644820296</v>
      </c>
    </row>
    <row r="27" customFormat="false" ht="19.15" hidden="false" customHeight="true" outlineLevel="0" collapsed="false">
      <c r="A27" s="250" t="s">
        <v>85</v>
      </c>
      <c r="B27" s="251" t="n">
        <v>854</v>
      </c>
      <c r="C27" s="252" t="n">
        <v>555</v>
      </c>
      <c r="D27" s="252" t="n">
        <f aca="false">C27+B27</f>
        <v>1409</v>
      </c>
      <c r="E27" s="253" t="n">
        <f aca="false">(D27/$D$5)</f>
        <v>0.00347750971802308</v>
      </c>
      <c r="F27" s="251" t="n">
        <v>1555</v>
      </c>
      <c r="G27" s="252" t="n">
        <v>1081</v>
      </c>
      <c r="H27" s="252" t="n">
        <f aca="false">G27+F27</f>
        <v>2636</v>
      </c>
      <c r="I27" s="253" t="n">
        <f aca="false">(D27/H27-1)</f>
        <v>-0.465477996965099</v>
      </c>
      <c r="J27" s="251" t="n">
        <v>2526</v>
      </c>
      <c r="K27" s="252" t="n">
        <v>2149</v>
      </c>
      <c r="L27" s="252" t="n">
        <f aca="false">K27+J27</f>
        <v>4675</v>
      </c>
      <c r="M27" s="253" t="n">
        <f aca="false">(L27/$L$5)</f>
        <v>0.00363782371767687</v>
      </c>
      <c r="N27" s="251" t="n">
        <v>4939</v>
      </c>
      <c r="O27" s="252" t="n">
        <v>4957</v>
      </c>
      <c r="P27" s="252" t="n">
        <f aca="false">O27+N27</f>
        <v>9896</v>
      </c>
      <c r="Q27" s="254" t="n">
        <f aca="false">(L27/P27-1)</f>
        <v>-0.527586903799515</v>
      </c>
    </row>
    <row r="28" customFormat="false" ht="19.15" hidden="false" customHeight="true" outlineLevel="0" collapsed="false">
      <c r="A28" s="250" t="s">
        <v>86</v>
      </c>
      <c r="B28" s="251" t="n">
        <v>534</v>
      </c>
      <c r="C28" s="252" t="n">
        <v>583</v>
      </c>
      <c r="D28" s="252" t="n">
        <f aca="false">C28+B28</f>
        <v>1117</v>
      </c>
      <c r="E28" s="253" t="n">
        <f aca="false">(D28/$D$5)</f>
        <v>0.00275683346702042</v>
      </c>
      <c r="F28" s="251" t="n">
        <v>543</v>
      </c>
      <c r="G28" s="252" t="n">
        <v>571</v>
      </c>
      <c r="H28" s="252" t="n">
        <f aca="false">G28+F28</f>
        <v>1114</v>
      </c>
      <c r="I28" s="253" t="n">
        <f aca="false">(D28/H28-1)</f>
        <v>0.00269299820466795</v>
      </c>
      <c r="J28" s="251" t="n">
        <v>1712</v>
      </c>
      <c r="K28" s="252" t="n">
        <v>1697</v>
      </c>
      <c r="L28" s="252" t="n">
        <f aca="false">K28+J28</f>
        <v>3409</v>
      </c>
      <c r="M28" s="253" t="n">
        <f aca="false">(L28/$L$5)</f>
        <v>0.00265269327348886</v>
      </c>
      <c r="N28" s="251" t="n">
        <v>1767</v>
      </c>
      <c r="O28" s="252" t="n">
        <v>1846</v>
      </c>
      <c r="P28" s="252" t="n">
        <f aca="false">O28+N28</f>
        <v>3613</v>
      </c>
      <c r="Q28" s="254" t="n">
        <f aca="false">(L28/P28-1)</f>
        <v>-0.0564627733185719</v>
      </c>
    </row>
    <row r="29" customFormat="false" ht="19.15" hidden="false" customHeight="true" outlineLevel="0" collapsed="false">
      <c r="A29" s="250" t="s">
        <v>87</v>
      </c>
      <c r="B29" s="251" t="n">
        <v>342</v>
      </c>
      <c r="C29" s="252" t="n">
        <v>322</v>
      </c>
      <c r="D29" s="252" t="n">
        <f aca="false">C29+B29</f>
        <v>664</v>
      </c>
      <c r="E29" s="253" t="n">
        <f aca="false">(D29/$D$5)</f>
        <v>0.00163879805022521</v>
      </c>
      <c r="F29" s="251" t="n">
        <v>707</v>
      </c>
      <c r="G29" s="252" t="n">
        <v>715</v>
      </c>
      <c r="H29" s="252" t="n">
        <f aca="false">G29+F29</f>
        <v>1422</v>
      </c>
      <c r="I29" s="253" t="n">
        <f aca="false">(D29/H29-1)</f>
        <v>-0.533052039381153</v>
      </c>
      <c r="J29" s="251" t="n">
        <v>1537</v>
      </c>
      <c r="K29" s="252" t="n">
        <v>1948</v>
      </c>
      <c r="L29" s="252" t="n">
        <f aca="false">K29+J29</f>
        <v>3485</v>
      </c>
      <c r="M29" s="253" t="n">
        <f aca="false">(L29/$L$5)</f>
        <v>0.00271183222590457</v>
      </c>
      <c r="N29" s="251" t="n">
        <v>1962</v>
      </c>
      <c r="O29" s="252" t="n">
        <v>2174</v>
      </c>
      <c r="P29" s="252" t="n">
        <f aca="false">O29+N29</f>
        <v>4136</v>
      </c>
      <c r="Q29" s="254" t="n">
        <f aca="false">(L29/P29-1)</f>
        <v>-0.157398452611219</v>
      </c>
    </row>
    <row r="30" customFormat="false" ht="19.15" hidden="false" customHeight="true" outlineLevel="0" collapsed="false">
      <c r="A30" s="255" t="s">
        <v>88</v>
      </c>
      <c r="B30" s="256" t="n">
        <v>369</v>
      </c>
      <c r="C30" s="257" t="n">
        <v>293</v>
      </c>
      <c r="D30" s="257" t="n">
        <f aca="false">C30+B30</f>
        <v>662</v>
      </c>
      <c r="E30" s="258" t="n">
        <f aca="false">(D30/$D$5)</f>
        <v>0.00163386191151971</v>
      </c>
      <c r="F30" s="256" t="n">
        <v>395</v>
      </c>
      <c r="G30" s="257" t="n">
        <v>322</v>
      </c>
      <c r="H30" s="257" t="n">
        <f aca="false">G30+F30</f>
        <v>717</v>
      </c>
      <c r="I30" s="258" t="n">
        <f aca="false">(D30/H30-1)</f>
        <v>-0.0767085076708508</v>
      </c>
      <c r="J30" s="256" t="n">
        <v>1009</v>
      </c>
      <c r="K30" s="257" t="n">
        <v>824</v>
      </c>
      <c r="L30" s="257" t="n">
        <f aca="false">K30+J30</f>
        <v>1833</v>
      </c>
      <c r="M30" s="258" t="n">
        <f aca="false">(L30/$L$5)</f>
        <v>0.00142633815497362</v>
      </c>
      <c r="N30" s="256" t="n">
        <v>1204</v>
      </c>
      <c r="O30" s="257" t="n">
        <v>820</v>
      </c>
      <c r="P30" s="257" t="n">
        <f aca="false">O30+N30</f>
        <v>2024</v>
      </c>
      <c r="Q30" s="259" t="n">
        <f aca="false">(L30/P30-1)</f>
        <v>-0.0943675889328063</v>
      </c>
    </row>
    <row r="31" customFormat="false" ht="14.25" hidden="false" customHeight="false" outlineLevel="0" collapsed="false">
      <c r="A31" s="260" t="s">
        <v>89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0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31:Q65536 Q1:Q4 I1:I4 I31:I65536">
    <cfRule type="cellIs" priority="2" operator="lessThan" aboveAverage="0" equalAverage="0" bottom="0" percent="0" rank="0" text="" dxfId="9">
      <formula>0</formula>
    </cfRule>
  </conditionalFormatting>
  <conditionalFormatting sqref="I5:I30 Q5:Q3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Q33" activeCellId="0" sqref="Q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4" width="17.85"/>
    <col collapsed="false" customWidth="true" hidden="false" outlineLevel="0" max="2" min="2" style="224" width="8.14"/>
    <col collapsed="false" customWidth="false" hidden="false" outlineLevel="0" max="3" min="3" style="224" width="9.14"/>
    <col collapsed="false" customWidth="true" hidden="false" outlineLevel="0" max="4" min="4" style="224" width="8.14"/>
    <col collapsed="false" customWidth="true" hidden="false" outlineLevel="0" max="5" min="5" style="224" width="9.41"/>
    <col collapsed="false" customWidth="true" hidden="false" outlineLevel="0" max="6" min="6" style="224" width="7.42"/>
    <col collapsed="false" customWidth="true" hidden="false" outlineLevel="0" max="7" min="7" style="224" width="8.99"/>
    <col collapsed="false" customWidth="true" hidden="false" outlineLevel="0" max="8" min="8" style="224" width="8.14"/>
    <col collapsed="false" customWidth="true" hidden="false" outlineLevel="0" max="9" min="9" style="224" width="9.56"/>
    <col collapsed="false" customWidth="true" hidden="false" outlineLevel="0" max="10" min="10" style="224" width="7.85"/>
    <col collapsed="false" customWidth="true" hidden="false" outlineLevel="0" max="11" min="11" style="224" width="9.7"/>
    <col collapsed="false" customWidth="true" hidden="false" outlineLevel="0" max="12" min="12" style="224" width="10.13"/>
    <col collapsed="false" customWidth="true" hidden="false" outlineLevel="0" max="13" min="13" style="224" width="8.99"/>
    <col collapsed="false" customWidth="true" hidden="false" outlineLevel="0" max="14" min="14" style="224" width="8.56"/>
    <col collapsed="false" customWidth="true" hidden="false" outlineLevel="0" max="15" min="15" style="224" width="9.85"/>
    <col collapsed="false" customWidth="true" hidden="false" outlineLevel="0" max="16" min="16" style="224" width="9.28"/>
    <col collapsed="false" customWidth="true" hidden="false" outlineLevel="0" max="17" min="17" style="224" width="9.41"/>
    <col collapsed="false" customWidth="false" hidden="false" outlineLevel="0" max="257" min="18" style="224" width="9.14"/>
  </cols>
  <sheetData>
    <row r="1" customFormat="false" ht="25.7" hidden="false" customHeight="true" outlineLevel="0" collapsed="false">
      <c r="A1" s="225" t="s">
        <v>9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9.35" hidden="false" customHeight="true" outlineLevel="0" collapsed="false">
      <c r="A2" s="262" t="s">
        <v>67</v>
      </c>
      <c r="B2" s="227" t="s">
        <v>38</v>
      </c>
      <c r="C2" s="227"/>
      <c r="D2" s="227"/>
      <c r="E2" s="227"/>
      <c r="F2" s="227"/>
      <c r="G2" s="227"/>
      <c r="H2" s="227"/>
      <c r="I2" s="227"/>
      <c r="J2" s="227" t="s">
        <v>39</v>
      </c>
      <c r="K2" s="227"/>
      <c r="L2" s="227"/>
      <c r="M2" s="227"/>
      <c r="N2" s="227"/>
      <c r="O2" s="227"/>
      <c r="P2" s="227"/>
      <c r="Q2" s="227"/>
    </row>
    <row r="3" s="231" customFormat="true" ht="26.25" hidden="false" customHeight="true" outlineLevel="0" collapsed="false">
      <c r="A3" s="262"/>
      <c r="B3" s="228" t="s">
        <v>40</v>
      </c>
      <c r="C3" s="228"/>
      <c r="D3" s="228"/>
      <c r="E3" s="229" t="s">
        <v>41</v>
      </c>
      <c r="F3" s="228" t="s">
        <v>42</v>
      </c>
      <c r="G3" s="228"/>
      <c r="H3" s="228"/>
      <c r="I3" s="230" t="s">
        <v>43</v>
      </c>
      <c r="J3" s="228" t="s">
        <v>44</v>
      </c>
      <c r="K3" s="228"/>
      <c r="L3" s="228"/>
      <c r="M3" s="229" t="s">
        <v>41</v>
      </c>
      <c r="N3" s="228" t="s">
        <v>45</v>
      </c>
      <c r="O3" s="228"/>
      <c r="P3" s="228"/>
      <c r="Q3" s="229" t="s">
        <v>43</v>
      </c>
    </row>
    <row r="4" s="231" customFormat="true" ht="15.4" hidden="false" customHeight="true" outlineLevel="0" collapsed="false">
      <c r="A4" s="262"/>
      <c r="B4" s="232" t="s">
        <v>13</v>
      </c>
      <c r="C4" s="233" t="s">
        <v>14</v>
      </c>
      <c r="D4" s="233" t="s">
        <v>12</v>
      </c>
      <c r="E4" s="229"/>
      <c r="F4" s="232" t="s">
        <v>13</v>
      </c>
      <c r="G4" s="233" t="s">
        <v>14</v>
      </c>
      <c r="H4" s="235" t="s">
        <v>12</v>
      </c>
      <c r="I4" s="230"/>
      <c r="J4" s="232" t="s">
        <v>13</v>
      </c>
      <c r="K4" s="233" t="s">
        <v>14</v>
      </c>
      <c r="L4" s="233" t="s">
        <v>12</v>
      </c>
      <c r="M4" s="229"/>
      <c r="N4" s="232" t="s">
        <v>13</v>
      </c>
      <c r="O4" s="233" t="s">
        <v>14</v>
      </c>
      <c r="P4" s="235" t="s">
        <v>12</v>
      </c>
      <c r="Q4" s="229"/>
    </row>
    <row r="5" s="244" customFormat="true" ht="19.15" hidden="false" customHeight="true" outlineLevel="0" collapsed="false">
      <c r="A5" s="236" t="s">
        <v>3</v>
      </c>
      <c r="B5" s="240" t="n">
        <f aca="false">SUM(B6:B38)</f>
        <v>21728.26</v>
      </c>
      <c r="C5" s="241" t="n">
        <f aca="false">SUM(C6:C38)</f>
        <v>12754.588</v>
      </c>
      <c r="D5" s="242" t="n">
        <f aca="false">C5+B5</f>
        <v>34482.848</v>
      </c>
      <c r="E5" s="243" t="n">
        <f aca="false">(D5/$D$5)</f>
        <v>1</v>
      </c>
      <c r="F5" s="240" t="n">
        <f aca="false">SUM(F6:F38)</f>
        <v>26506.809</v>
      </c>
      <c r="G5" s="241" t="n">
        <f aca="false">SUM(G6:G38)</f>
        <v>16955.29</v>
      </c>
      <c r="H5" s="242" t="n">
        <f aca="false">G5+F5</f>
        <v>43462.099</v>
      </c>
      <c r="I5" s="243" t="n">
        <f aca="false">(D5/H5-1)</f>
        <v>-0.206599570812261</v>
      </c>
      <c r="J5" s="240" t="n">
        <f aca="false">SUM(J6:J38)</f>
        <v>70722.841</v>
      </c>
      <c r="K5" s="241" t="n">
        <f aca="false">SUM(K6:K38)</f>
        <v>36362.097</v>
      </c>
      <c r="L5" s="241" t="n">
        <f aca="false">K5+J5</f>
        <v>107084.938</v>
      </c>
      <c r="M5" s="243" t="n">
        <f aca="false">(L5/$L$5)</f>
        <v>1</v>
      </c>
      <c r="N5" s="240" t="n">
        <f aca="false">SUM(N6:N38)</f>
        <v>86094.848</v>
      </c>
      <c r="O5" s="241" t="n">
        <f aca="false">SUM(O6:O38)</f>
        <v>48122.968</v>
      </c>
      <c r="P5" s="241" t="n">
        <f aca="false">O5+N5</f>
        <v>134217.816</v>
      </c>
      <c r="Q5" s="243" t="n">
        <f aca="false">(L5/P5-1)</f>
        <v>-0.202155561821986</v>
      </c>
    </row>
    <row r="6" customFormat="false" ht="19.15" hidden="false" customHeight="true" outlineLevel="0" collapsed="false">
      <c r="A6" s="263" t="s">
        <v>60</v>
      </c>
      <c r="B6" s="264" t="n">
        <v>4503.982</v>
      </c>
      <c r="C6" s="265" t="n">
        <v>3557.679</v>
      </c>
      <c r="D6" s="265" t="n">
        <f aca="false">C6+B6</f>
        <v>8061.661</v>
      </c>
      <c r="E6" s="266" t="n">
        <f aca="false">(D6/$D$5)</f>
        <v>0.233787563022637</v>
      </c>
      <c r="F6" s="264" t="n">
        <v>6289.407</v>
      </c>
      <c r="G6" s="265" t="n">
        <v>4643.305</v>
      </c>
      <c r="H6" s="265" t="n">
        <f aca="false">G6+F6</f>
        <v>10932.712</v>
      </c>
      <c r="I6" s="266" t="n">
        <f aca="false">(D6/H6-1)</f>
        <v>-0.262611052042714</v>
      </c>
      <c r="J6" s="264" t="n">
        <v>15157.696</v>
      </c>
      <c r="K6" s="265" t="n">
        <v>10075.453</v>
      </c>
      <c r="L6" s="265" t="n">
        <f aca="false">K6+J6</f>
        <v>25233.149</v>
      </c>
      <c r="M6" s="266" t="n">
        <f aca="false">(L6/$L$5)</f>
        <v>0.235636770878086</v>
      </c>
      <c r="N6" s="264" t="n">
        <v>22680.944</v>
      </c>
      <c r="O6" s="265" t="n">
        <v>13676.939</v>
      </c>
      <c r="P6" s="265" t="n">
        <f aca="false">O6+N6</f>
        <v>36357.883</v>
      </c>
      <c r="Q6" s="267" t="n">
        <f aca="false">(L6/P6-1)</f>
        <v>-0.305978596168539</v>
      </c>
    </row>
    <row r="7" customFormat="false" ht="19.15" hidden="false" customHeight="true" outlineLevel="0" collapsed="false">
      <c r="A7" s="250" t="s">
        <v>91</v>
      </c>
      <c r="B7" s="268" t="n">
        <v>3951.955</v>
      </c>
      <c r="C7" s="269" t="n">
        <v>1750.879</v>
      </c>
      <c r="D7" s="269" t="n">
        <f aca="false">C7+B7</f>
        <v>5702.834</v>
      </c>
      <c r="E7" s="270" t="n">
        <f aca="false">(D7/$D$5)</f>
        <v>0.165381757330485</v>
      </c>
      <c r="F7" s="268" t="n">
        <v>4580.31</v>
      </c>
      <c r="G7" s="269" t="n">
        <v>2620.414</v>
      </c>
      <c r="H7" s="269" t="n">
        <f aca="false">G7+F7</f>
        <v>7200.724</v>
      </c>
      <c r="I7" s="266" t="n">
        <f aca="false">(D7/H7-1)</f>
        <v>-0.208019360275439</v>
      </c>
      <c r="J7" s="268" t="n">
        <v>11983.391</v>
      </c>
      <c r="K7" s="269" t="n">
        <v>4933.408</v>
      </c>
      <c r="L7" s="269" t="n">
        <f aca="false">K7+J7</f>
        <v>16916.799</v>
      </c>
      <c r="M7" s="270" t="n">
        <f aca="false">(L7/$L$5)</f>
        <v>0.157975522197155</v>
      </c>
      <c r="N7" s="268" t="n">
        <v>13148.782</v>
      </c>
      <c r="O7" s="269" t="n">
        <v>5971.56</v>
      </c>
      <c r="P7" s="269" t="n">
        <f aca="false">O7+N7</f>
        <v>19120.342</v>
      </c>
      <c r="Q7" s="271" t="n">
        <f aca="false">(L7/P7-1)</f>
        <v>-0.115246003444918</v>
      </c>
    </row>
    <row r="8" customFormat="false" ht="19.15" hidden="false" customHeight="true" outlineLevel="0" collapsed="false">
      <c r="A8" s="250" t="s">
        <v>92</v>
      </c>
      <c r="B8" s="268" t="n">
        <v>3267.107</v>
      </c>
      <c r="C8" s="269" t="n">
        <v>1139.443</v>
      </c>
      <c r="D8" s="269" t="n">
        <f aca="false">C8+B8</f>
        <v>4406.55</v>
      </c>
      <c r="E8" s="270" t="n">
        <f aca="false">(D8/$D$5)</f>
        <v>0.127789618769308</v>
      </c>
      <c r="F8" s="268" t="n">
        <v>3753.956</v>
      </c>
      <c r="G8" s="269" t="n">
        <v>1456.299</v>
      </c>
      <c r="H8" s="269" t="n">
        <f aca="false">G8+F8</f>
        <v>5210.255</v>
      </c>
      <c r="I8" s="266" t="n">
        <f aca="false">(D8/H8-1)</f>
        <v>-0.154254446279501</v>
      </c>
      <c r="J8" s="268" t="n">
        <v>12320.336</v>
      </c>
      <c r="K8" s="269" t="n">
        <v>3221.984</v>
      </c>
      <c r="L8" s="269" t="n">
        <f aca="false">K8+J8</f>
        <v>15542.32</v>
      </c>
      <c r="M8" s="270" t="n">
        <f aca="false">(L8/$L$5)</f>
        <v>0.145140112982089</v>
      </c>
      <c r="N8" s="268" t="n">
        <v>13722.064</v>
      </c>
      <c r="O8" s="269" t="n">
        <v>4320.175</v>
      </c>
      <c r="P8" s="269" t="n">
        <f aca="false">O8+N8</f>
        <v>18042.239</v>
      </c>
      <c r="Q8" s="271" t="n">
        <f aca="false">(L8/P8-1)</f>
        <v>-0.138559244226839</v>
      </c>
    </row>
    <row r="9" customFormat="false" ht="19.15" hidden="false" customHeight="true" outlineLevel="0" collapsed="false">
      <c r="A9" s="250" t="s">
        <v>55</v>
      </c>
      <c r="B9" s="268" t="n">
        <v>2161.473</v>
      </c>
      <c r="C9" s="269" t="n">
        <v>1390.518</v>
      </c>
      <c r="D9" s="269" t="n">
        <f aca="false">C9+B9</f>
        <v>3551.991</v>
      </c>
      <c r="E9" s="270" t="n">
        <f aca="false">(D9/$D$5)</f>
        <v>0.103007472004633</v>
      </c>
      <c r="F9" s="268" t="n">
        <v>4042.974</v>
      </c>
      <c r="G9" s="269" t="n">
        <v>2505.256</v>
      </c>
      <c r="H9" s="269" t="n">
        <f aca="false">G9+F9</f>
        <v>6548.23</v>
      </c>
      <c r="I9" s="266" t="n">
        <f aca="false">(D9/H9-1)</f>
        <v>-0.457564715961412</v>
      </c>
      <c r="J9" s="268" t="n">
        <v>7054.519</v>
      </c>
      <c r="K9" s="269" t="n">
        <v>4423.682</v>
      </c>
      <c r="L9" s="269" t="n">
        <f aca="false">K9+J9</f>
        <v>11478.201</v>
      </c>
      <c r="M9" s="270" t="n">
        <f aca="false">(L9/$L$5)</f>
        <v>0.10718781944852</v>
      </c>
      <c r="N9" s="268" t="n">
        <v>12254.267</v>
      </c>
      <c r="O9" s="269" t="n">
        <v>7420.597</v>
      </c>
      <c r="P9" s="269" t="n">
        <f aca="false">O9+N9</f>
        <v>19674.864</v>
      </c>
      <c r="Q9" s="271" t="n">
        <f aca="false">(L9/P9-1)</f>
        <v>-0.416605827618427</v>
      </c>
    </row>
    <row r="10" customFormat="false" ht="19.15" hidden="false" customHeight="true" outlineLevel="0" collapsed="false">
      <c r="A10" s="250" t="s">
        <v>46</v>
      </c>
      <c r="B10" s="268" t="n">
        <v>1536.559</v>
      </c>
      <c r="C10" s="269" t="n">
        <v>1414.245</v>
      </c>
      <c r="D10" s="269" t="n">
        <f aca="false">C10+B10</f>
        <v>2950.804</v>
      </c>
      <c r="E10" s="270" t="n">
        <f aca="false">(D10/$D$5)</f>
        <v>0.0855730941945398</v>
      </c>
      <c r="F10" s="268" t="n">
        <v>1925.074</v>
      </c>
      <c r="G10" s="269" t="n">
        <v>1623.059</v>
      </c>
      <c r="H10" s="269" t="n">
        <f aca="false">G10+F10</f>
        <v>3548.133</v>
      </c>
      <c r="I10" s="266" t="n">
        <f aca="false">(D10/H10-1)</f>
        <v>-0.168350228134064</v>
      </c>
      <c r="J10" s="268" t="n">
        <v>4581.456</v>
      </c>
      <c r="K10" s="269" t="n">
        <v>4018.662</v>
      </c>
      <c r="L10" s="269" t="n">
        <f aca="false">K10+J10</f>
        <v>8600.118</v>
      </c>
      <c r="M10" s="270" t="n">
        <f aca="false">(L10/$L$5)</f>
        <v>0.0803111825119608</v>
      </c>
      <c r="N10" s="268" t="n">
        <v>5339.882</v>
      </c>
      <c r="O10" s="269" t="n">
        <v>4421.247</v>
      </c>
      <c r="P10" s="269" t="n">
        <f aca="false">O10+N10</f>
        <v>9761.129</v>
      </c>
      <c r="Q10" s="271" t="n">
        <f aca="false">(L10/P10-1)</f>
        <v>-0.11894228628676</v>
      </c>
    </row>
    <row r="11" customFormat="false" ht="19.15" hidden="false" customHeight="true" outlineLevel="0" collapsed="false">
      <c r="A11" s="250" t="s">
        <v>93</v>
      </c>
      <c r="B11" s="268" t="n">
        <v>1674.149</v>
      </c>
      <c r="C11" s="269" t="n">
        <v>584.148</v>
      </c>
      <c r="D11" s="269" t="n">
        <f aca="false">C11+B11</f>
        <v>2258.297</v>
      </c>
      <c r="E11" s="270" t="n">
        <f aca="false">(D11/$D$5)</f>
        <v>0.0654904432487711</v>
      </c>
      <c r="F11" s="268" t="n">
        <v>779.245</v>
      </c>
      <c r="G11" s="269" t="n">
        <v>786.288</v>
      </c>
      <c r="H11" s="269" t="n">
        <f aca="false">G11+F11</f>
        <v>1565.533</v>
      </c>
      <c r="I11" s="266" t="n">
        <f aca="false">(D11/H11-1)</f>
        <v>0.442509994998508</v>
      </c>
      <c r="J11" s="268" t="n">
        <v>5567.123</v>
      </c>
      <c r="K11" s="269" t="n">
        <v>1797.102</v>
      </c>
      <c r="L11" s="269" t="n">
        <f aca="false">K11+J11</f>
        <v>7364.225</v>
      </c>
      <c r="M11" s="270" t="n">
        <f aca="false">(L11/$L$5)</f>
        <v>0.0687699422303443</v>
      </c>
      <c r="N11" s="268" t="n">
        <v>3126.799</v>
      </c>
      <c r="O11" s="269" t="n">
        <v>2249.987</v>
      </c>
      <c r="P11" s="269" t="n">
        <f aca="false">O11+N11</f>
        <v>5376.786</v>
      </c>
      <c r="Q11" s="271" t="n">
        <f aca="false">(L11/P11-1)</f>
        <v>0.369633271623606</v>
      </c>
    </row>
    <row r="12" customFormat="false" ht="19.15" hidden="false" customHeight="true" outlineLevel="0" collapsed="false">
      <c r="A12" s="250" t="s">
        <v>94</v>
      </c>
      <c r="B12" s="268" t="n">
        <v>768.639</v>
      </c>
      <c r="C12" s="269" t="n">
        <v>467.407</v>
      </c>
      <c r="D12" s="269" t="n">
        <f aca="false">C12+B12</f>
        <v>1236.046</v>
      </c>
      <c r="E12" s="270" t="n">
        <f aca="false">(D12/$D$5)</f>
        <v>0.0358452410891351</v>
      </c>
      <c r="F12" s="268" t="n">
        <v>765.881</v>
      </c>
      <c r="G12" s="269" t="n">
        <v>455.232</v>
      </c>
      <c r="H12" s="269" t="n">
        <f aca="false">G12+F12</f>
        <v>1221.113</v>
      </c>
      <c r="I12" s="266" t="n">
        <f aca="false">(D12/H12-1)</f>
        <v>0.0122290074710532</v>
      </c>
      <c r="J12" s="268" t="n">
        <v>2248.766</v>
      </c>
      <c r="K12" s="269" t="n">
        <v>1111.909</v>
      </c>
      <c r="L12" s="269" t="n">
        <f aca="false">K12+J12</f>
        <v>3360.675</v>
      </c>
      <c r="M12" s="270" t="n">
        <f aca="false">(L12/$L$5)</f>
        <v>0.0313832651236162</v>
      </c>
      <c r="N12" s="268" t="n">
        <v>2428.88</v>
      </c>
      <c r="O12" s="269" t="n">
        <v>1347.11</v>
      </c>
      <c r="P12" s="269" t="n">
        <f aca="false">O12+N12</f>
        <v>3775.99</v>
      </c>
      <c r="Q12" s="271" t="n">
        <f aca="false">(L12/P12-1)</f>
        <v>-0.109988373909888</v>
      </c>
    </row>
    <row r="13" customFormat="false" ht="19.15" hidden="false" customHeight="true" outlineLevel="0" collapsed="false">
      <c r="A13" s="250" t="s">
        <v>95</v>
      </c>
      <c r="B13" s="268" t="n">
        <v>617.342</v>
      </c>
      <c r="C13" s="269" t="n">
        <v>363.66</v>
      </c>
      <c r="D13" s="269" t="n">
        <f aca="false">C13+B13</f>
        <v>981.002</v>
      </c>
      <c r="E13" s="270" t="n">
        <f aca="false">(D13/$D$5)</f>
        <v>0.0284489842602328</v>
      </c>
      <c r="F13" s="268" t="n">
        <v>698.625</v>
      </c>
      <c r="G13" s="269" t="n">
        <v>417.451</v>
      </c>
      <c r="H13" s="269" t="n">
        <f aca="false">G13+F13</f>
        <v>1116.076</v>
      </c>
      <c r="I13" s="266" t="n">
        <f aca="false">(D13/H13-1)</f>
        <v>-0.121025808278289</v>
      </c>
      <c r="J13" s="268" t="n">
        <v>1837.091</v>
      </c>
      <c r="K13" s="269" t="n">
        <v>1050.272</v>
      </c>
      <c r="L13" s="269" t="n">
        <f aca="false">K13+J13</f>
        <v>2887.363</v>
      </c>
      <c r="M13" s="270" t="n">
        <f aca="false">(L13/$L$5)</f>
        <v>0.0269632971165375</v>
      </c>
      <c r="N13" s="268" t="n">
        <v>2148.801</v>
      </c>
      <c r="O13" s="269" t="n">
        <v>1225.815</v>
      </c>
      <c r="P13" s="269" t="n">
        <f aca="false">O13+N13</f>
        <v>3374.616</v>
      </c>
      <c r="Q13" s="271" t="n">
        <f aca="false">(L13/P13-1)</f>
        <v>-0.144387687369467</v>
      </c>
    </row>
    <row r="14" customFormat="false" ht="19.15" hidden="false" customHeight="true" outlineLevel="0" collapsed="false">
      <c r="A14" s="250" t="s">
        <v>96</v>
      </c>
      <c r="B14" s="268" t="n">
        <v>600.117</v>
      </c>
      <c r="C14" s="269" t="n">
        <v>313.425</v>
      </c>
      <c r="D14" s="269" t="n">
        <f aca="false">C14+B14</f>
        <v>913.542</v>
      </c>
      <c r="E14" s="270" t="n">
        <f aca="false">(D14/$D$5)</f>
        <v>0.0264926493310529</v>
      </c>
      <c r="F14" s="268" t="n">
        <v>461.991</v>
      </c>
      <c r="G14" s="269" t="n">
        <v>277.757</v>
      </c>
      <c r="H14" s="269" t="n">
        <f aca="false">G14+F14</f>
        <v>739.748</v>
      </c>
      <c r="I14" s="266" t="n">
        <f aca="false">(D14/H14-1)</f>
        <v>0.234936762248766</v>
      </c>
      <c r="J14" s="268" t="n">
        <v>2130.65</v>
      </c>
      <c r="K14" s="269" t="n">
        <v>914.718</v>
      </c>
      <c r="L14" s="269" t="n">
        <f aca="false">K14+J14</f>
        <v>3045.368</v>
      </c>
      <c r="M14" s="270" t="n">
        <f aca="false">(L14/$L$5)</f>
        <v>0.0284388080796199</v>
      </c>
      <c r="N14" s="268" t="n">
        <v>1055.285</v>
      </c>
      <c r="O14" s="269" t="n">
        <v>929.65</v>
      </c>
      <c r="P14" s="269" t="n">
        <f aca="false">O14+N14</f>
        <v>1984.935</v>
      </c>
      <c r="Q14" s="271" t="n">
        <f aca="false">(L14/P14-1)</f>
        <v>0.534240667830433</v>
      </c>
    </row>
    <row r="15" customFormat="false" ht="19.15" hidden="false" customHeight="true" outlineLevel="0" collapsed="false">
      <c r="A15" s="250" t="s">
        <v>56</v>
      </c>
      <c r="B15" s="268" t="n">
        <v>416.823</v>
      </c>
      <c r="C15" s="269" t="n">
        <v>303.118</v>
      </c>
      <c r="D15" s="269" t="n">
        <f aca="false">C15+B15</f>
        <v>719.941</v>
      </c>
      <c r="E15" s="270" t="n">
        <f aca="false">(D15/$D$5)</f>
        <v>0.0208782348836152</v>
      </c>
      <c r="F15" s="268" t="n">
        <v>276.711</v>
      </c>
      <c r="G15" s="269" t="n">
        <v>144.805</v>
      </c>
      <c r="H15" s="269" t="n">
        <f aca="false">G15+F15</f>
        <v>421.516</v>
      </c>
      <c r="I15" s="266" t="n">
        <f aca="false">(D15/H15-1)</f>
        <v>0.707980242742861</v>
      </c>
      <c r="J15" s="268" t="n">
        <v>1101.365</v>
      </c>
      <c r="K15" s="269" t="n">
        <v>722.558</v>
      </c>
      <c r="L15" s="269" t="n">
        <f aca="false">K15+J15</f>
        <v>1823.923</v>
      </c>
      <c r="M15" s="270" t="n">
        <f aca="false">(L15/$L$5)</f>
        <v>0.0170324887333828</v>
      </c>
      <c r="N15" s="268" t="n">
        <v>894.915</v>
      </c>
      <c r="O15" s="269" t="n">
        <v>523.108</v>
      </c>
      <c r="P15" s="269" t="n">
        <f aca="false">O15+N15</f>
        <v>1418.023</v>
      </c>
      <c r="Q15" s="271" t="n">
        <f aca="false">(L15/P15-1)</f>
        <v>0.286243594074285</v>
      </c>
    </row>
    <row r="16" customFormat="false" ht="19.15" hidden="false" customHeight="true" outlineLevel="0" collapsed="false">
      <c r="A16" s="250" t="s">
        <v>97</v>
      </c>
      <c r="B16" s="268" t="n">
        <v>402.166</v>
      </c>
      <c r="C16" s="269" t="n">
        <v>120.14</v>
      </c>
      <c r="D16" s="269" t="n">
        <f aca="false">C16+B16</f>
        <v>522.306</v>
      </c>
      <c r="E16" s="270" t="n">
        <f aca="false">(D16/$D$5)</f>
        <v>0.0151468347394044</v>
      </c>
      <c r="F16" s="268" t="n">
        <v>291.454</v>
      </c>
      <c r="G16" s="269" t="n">
        <v>63.449</v>
      </c>
      <c r="H16" s="269" t="n">
        <f aca="false">G16+F16</f>
        <v>354.903</v>
      </c>
      <c r="I16" s="266" t="n">
        <f aca="false">(D16/H16-1)</f>
        <v>0.471686629867879</v>
      </c>
      <c r="J16" s="268" t="n">
        <v>1025.174</v>
      </c>
      <c r="K16" s="269" t="n">
        <v>208.162</v>
      </c>
      <c r="L16" s="269" t="n">
        <f aca="false">K16+J16</f>
        <v>1233.336</v>
      </c>
      <c r="M16" s="270" t="n">
        <f aca="false">(L16/$L$5)</f>
        <v>0.0115173620402152</v>
      </c>
      <c r="N16" s="268" t="n">
        <v>923.193</v>
      </c>
      <c r="O16" s="269" t="n">
        <v>171.947</v>
      </c>
      <c r="P16" s="269" t="n">
        <f aca="false">O16+N16</f>
        <v>1095.14</v>
      </c>
      <c r="Q16" s="271" t="n">
        <f aca="false">(L16/P16-1)</f>
        <v>0.126190258779699</v>
      </c>
    </row>
    <row r="17" customFormat="false" ht="19.15" hidden="false" customHeight="true" outlineLevel="0" collapsed="false">
      <c r="A17" s="250" t="s">
        <v>98</v>
      </c>
      <c r="B17" s="268" t="n">
        <v>343.392</v>
      </c>
      <c r="C17" s="269" t="n">
        <v>119.813</v>
      </c>
      <c r="D17" s="269" t="n">
        <f aca="false">C17+B17</f>
        <v>463.205</v>
      </c>
      <c r="E17" s="270" t="n">
        <f aca="false">(D17/$D$5)</f>
        <v>0.0134329101818968</v>
      </c>
      <c r="F17" s="268" t="n">
        <v>251.607</v>
      </c>
      <c r="G17" s="269" t="n">
        <v>112.43</v>
      </c>
      <c r="H17" s="269" t="n">
        <f aca="false">G17+F17</f>
        <v>364.037</v>
      </c>
      <c r="I17" s="266" t="n">
        <f aca="false">(D17/H17-1)</f>
        <v>0.272411870221983</v>
      </c>
      <c r="J17" s="268" t="n">
        <v>783.792</v>
      </c>
      <c r="K17" s="269" t="n">
        <v>358.907</v>
      </c>
      <c r="L17" s="269" t="n">
        <f aca="false">K17+J17</f>
        <v>1142.699</v>
      </c>
      <c r="M17" s="270" t="n">
        <f aca="false">(L17/$L$5)</f>
        <v>0.0106709591595412</v>
      </c>
      <c r="N17" s="268" t="n">
        <v>692.034</v>
      </c>
      <c r="O17" s="269" t="n">
        <v>322.576</v>
      </c>
      <c r="P17" s="269" t="n">
        <f aca="false">O17+N17</f>
        <v>1014.61</v>
      </c>
      <c r="Q17" s="271" t="n">
        <f aca="false">(L17/P17-1)</f>
        <v>0.126244566877914</v>
      </c>
    </row>
    <row r="18" customFormat="false" ht="19.15" hidden="false" customHeight="true" outlineLevel="0" collapsed="false">
      <c r="A18" s="250" t="s">
        <v>99</v>
      </c>
      <c r="B18" s="268" t="n">
        <v>207.942</v>
      </c>
      <c r="C18" s="269" t="n">
        <v>184.203</v>
      </c>
      <c r="D18" s="269" t="n">
        <f aca="false">C18+B18</f>
        <v>392.145</v>
      </c>
      <c r="E18" s="270" t="n">
        <f aca="false">(D18/$D$5)</f>
        <v>0.011372175523321</v>
      </c>
      <c r="F18" s="268" t="n">
        <v>286.436</v>
      </c>
      <c r="G18" s="269" t="n">
        <v>255.981</v>
      </c>
      <c r="H18" s="269" t="n">
        <f aca="false">G18+F18</f>
        <v>542.417</v>
      </c>
      <c r="I18" s="266" t="n">
        <f aca="false">(D18/H18-1)</f>
        <v>-0.27704146440838</v>
      </c>
      <c r="J18" s="268" t="n">
        <v>1001.771</v>
      </c>
      <c r="K18" s="269" t="n">
        <v>608.433</v>
      </c>
      <c r="L18" s="269" t="n">
        <f aca="false">K18+J18</f>
        <v>1610.204</v>
      </c>
      <c r="M18" s="270" t="n">
        <f aca="false">(L18/$L$5)</f>
        <v>0.0150366991854634</v>
      </c>
      <c r="N18" s="268" t="n">
        <v>804.688</v>
      </c>
      <c r="O18" s="269" t="n">
        <v>721.893</v>
      </c>
      <c r="P18" s="269" t="n">
        <f aca="false">O18+N18</f>
        <v>1526.581</v>
      </c>
      <c r="Q18" s="271" t="n">
        <f aca="false">(L18/P18-1)</f>
        <v>0.0547779646150448</v>
      </c>
    </row>
    <row r="19" customFormat="false" ht="19.15" hidden="false" customHeight="true" outlineLevel="0" collapsed="false">
      <c r="A19" s="250" t="s">
        <v>70</v>
      </c>
      <c r="B19" s="268" t="n">
        <v>140.185</v>
      </c>
      <c r="C19" s="269" t="n">
        <v>242.588</v>
      </c>
      <c r="D19" s="269" t="n">
        <f aca="false">C19+B19</f>
        <v>382.773</v>
      </c>
      <c r="E19" s="270" t="n">
        <f aca="false">(D19/$D$5)</f>
        <v>0.0111003882277937</v>
      </c>
      <c r="F19" s="268" t="n">
        <v>185.541</v>
      </c>
      <c r="G19" s="269" t="n">
        <v>288.995</v>
      </c>
      <c r="H19" s="269" t="n">
        <f aca="false">G19+F19</f>
        <v>474.536</v>
      </c>
      <c r="I19" s="266" t="n">
        <f aca="false">(D19/H19-1)</f>
        <v>-0.19337415917865</v>
      </c>
      <c r="J19" s="268" t="n">
        <v>395.046</v>
      </c>
      <c r="K19" s="269" t="n">
        <v>686.573</v>
      </c>
      <c r="L19" s="269" t="n">
        <f aca="false">K19+J19</f>
        <v>1081.619</v>
      </c>
      <c r="M19" s="270" t="n">
        <f aca="false">(L19/$L$5)</f>
        <v>0.010100570819773</v>
      </c>
      <c r="N19" s="268" t="n">
        <v>592.882</v>
      </c>
      <c r="O19" s="269" t="n">
        <v>959.612</v>
      </c>
      <c r="P19" s="269" t="n">
        <f aca="false">O19+N19</f>
        <v>1552.494</v>
      </c>
      <c r="Q19" s="271" t="n">
        <f aca="false">(L19/P19-1)</f>
        <v>-0.30330229939697</v>
      </c>
    </row>
    <row r="20" customFormat="false" ht="19.15" hidden="false" customHeight="true" outlineLevel="0" collapsed="false">
      <c r="A20" s="250" t="s">
        <v>69</v>
      </c>
      <c r="B20" s="268" t="n">
        <v>197.568</v>
      </c>
      <c r="C20" s="269" t="n">
        <v>92.975</v>
      </c>
      <c r="D20" s="269" t="n">
        <f aca="false">C20+B20</f>
        <v>290.543</v>
      </c>
      <c r="E20" s="270" t="n">
        <f aca="false">(D20/$D$5)</f>
        <v>0.00842572516052039</v>
      </c>
      <c r="F20" s="268" t="n">
        <v>312.947</v>
      </c>
      <c r="G20" s="269" t="n">
        <v>113.388</v>
      </c>
      <c r="H20" s="269" t="n">
        <f aca="false">G20+F20</f>
        <v>426.335</v>
      </c>
      <c r="I20" s="266" t="n">
        <f aca="false">(D20/H20-1)</f>
        <v>-0.318510091829195</v>
      </c>
      <c r="J20" s="268" t="n">
        <v>580.183</v>
      </c>
      <c r="K20" s="269" t="n">
        <v>246.386</v>
      </c>
      <c r="L20" s="269" t="n">
        <f aca="false">K20+J20</f>
        <v>826.569</v>
      </c>
      <c r="M20" s="270" t="n">
        <f aca="false">(L20/$L$5)</f>
        <v>0.00771881662760079</v>
      </c>
      <c r="N20" s="268" t="n">
        <v>1028.213</v>
      </c>
      <c r="O20" s="269" t="n">
        <v>282.35</v>
      </c>
      <c r="P20" s="269" t="n">
        <f aca="false">O20+N20</f>
        <v>1310.563</v>
      </c>
      <c r="Q20" s="271" t="n">
        <f aca="false">(L20/P20-1)</f>
        <v>-0.369302353263445</v>
      </c>
    </row>
    <row r="21" customFormat="false" ht="19.15" hidden="false" customHeight="true" outlineLevel="0" collapsed="false">
      <c r="A21" s="250" t="s">
        <v>48</v>
      </c>
      <c r="B21" s="268" t="n">
        <v>194.091</v>
      </c>
      <c r="C21" s="269" t="n">
        <v>75.267</v>
      </c>
      <c r="D21" s="269" t="n">
        <f aca="false">C21+B21</f>
        <v>269.358</v>
      </c>
      <c r="E21" s="270" t="n">
        <f aca="false">(D21/$D$5)</f>
        <v>0.00781136175295034</v>
      </c>
      <c r="F21" s="268" t="n">
        <v>104.973</v>
      </c>
      <c r="G21" s="269" t="n">
        <v>42.143</v>
      </c>
      <c r="H21" s="269" t="n">
        <f aca="false">G21+F21</f>
        <v>147.116</v>
      </c>
      <c r="I21" s="266" t="n">
        <f aca="false">(D21/H21-1)</f>
        <v>0.830922537317491</v>
      </c>
      <c r="J21" s="268" t="n">
        <v>488.727</v>
      </c>
      <c r="K21" s="269" t="n">
        <v>166.405</v>
      </c>
      <c r="L21" s="269" t="n">
        <f aca="false">K21+J21</f>
        <v>655.132</v>
      </c>
      <c r="M21" s="270" t="n">
        <f aca="false">(L21/$L$5)</f>
        <v>0.00611787252470558</v>
      </c>
      <c r="N21" s="268" t="n">
        <v>309.789</v>
      </c>
      <c r="O21" s="269" t="n">
        <v>105.569</v>
      </c>
      <c r="P21" s="269" t="n">
        <f aca="false">O21+N21</f>
        <v>415.358</v>
      </c>
      <c r="Q21" s="271" t="n">
        <f aca="false">(L21/P21-1)</f>
        <v>0.57727069178877</v>
      </c>
    </row>
    <row r="22" customFormat="false" ht="19.15" hidden="false" customHeight="true" outlineLevel="0" collapsed="false">
      <c r="A22" s="250" t="s">
        <v>73</v>
      </c>
      <c r="B22" s="268" t="n">
        <v>15.513</v>
      </c>
      <c r="C22" s="269" t="n">
        <v>230.89</v>
      </c>
      <c r="D22" s="269" t="n">
        <f aca="false">C22+B22</f>
        <v>246.403</v>
      </c>
      <c r="E22" s="270" t="n">
        <f aca="false">(D22/$D$5)</f>
        <v>0.0071456684784273</v>
      </c>
      <c r="F22" s="268" t="n">
        <v>29.606</v>
      </c>
      <c r="G22" s="269" t="n">
        <v>261.41</v>
      </c>
      <c r="H22" s="269" t="n">
        <f aca="false">G22+F22</f>
        <v>291.016</v>
      </c>
      <c r="I22" s="266" t="n">
        <f aca="false">(D22/H22-1)</f>
        <v>-0.153300849437832</v>
      </c>
      <c r="J22" s="268" t="n">
        <v>40.908</v>
      </c>
      <c r="K22" s="269" t="n">
        <v>616.806</v>
      </c>
      <c r="L22" s="269" t="n">
        <f aca="false">K22+J22</f>
        <v>657.714</v>
      </c>
      <c r="M22" s="270" t="n">
        <f aca="false">(L22/$L$5)</f>
        <v>0.00614198422564339</v>
      </c>
      <c r="N22" s="268" t="n">
        <v>118.86</v>
      </c>
      <c r="O22" s="269" t="n">
        <v>713.736</v>
      </c>
      <c r="P22" s="269" t="n">
        <f aca="false">O22+N22</f>
        <v>832.596</v>
      </c>
      <c r="Q22" s="271" t="n">
        <f aca="false">(L22/P22-1)</f>
        <v>-0.210044247149878</v>
      </c>
    </row>
    <row r="23" customFormat="false" ht="19.15" hidden="false" customHeight="true" outlineLevel="0" collapsed="false">
      <c r="A23" s="250" t="s">
        <v>78</v>
      </c>
      <c r="B23" s="268" t="n">
        <v>53.174</v>
      </c>
      <c r="C23" s="269" t="n">
        <v>126.443</v>
      </c>
      <c r="D23" s="269" t="n">
        <f aca="false">C23+B23</f>
        <v>179.617</v>
      </c>
      <c r="E23" s="270" t="n">
        <f aca="false">(D23/$D$5)</f>
        <v>0.00520887949858434</v>
      </c>
      <c r="F23" s="268" t="n">
        <v>85.805</v>
      </c>
      <c r="G23" s="269" t="n">
        <v>103.677</v>
      </c>
      <c r="H23" s="269" t="n">
        <f aca="false">G23+F23</f>
        <v>189.482</v>
      </c>
      <c r="I23" s="266" t="n">
        <f aca="false">(D23/H23-1)</f>
        <v>-0.052062992790872</v>
      </c>
      <c r="J23" s="268" t="n">
        <v>188.88</v>
      </c>
      <c r="K23" s="269" t="n">
        <v>323.074</v>
      </c>
      <c r="L23" s="269" t="n">
        <f aca="false">K23+J23</f>
        <v>511.954</v>
      </c>
      <c r="M23" s="270" t="n">
        <f aca="false">(L23/$L$5)</f>
        <v>0.00478082174357705</v>
      </c>
      <c r="N23" s="268" t="n">
        <v>268.082</v>
      </c>
      <c r="O23" s="269" t="n">
        <v>335.621</v>
      </c>
      <c r="P23" s="269" t="n">
        <f aca="false">O23+N23</f>
        <v>603.703</v>
      </c>
      <c r="Q23" s="271" t="n">
        <f aca="false">(L23/P23-1)</f>
        <v>-0.151977048316805</v>
      </c>
    </row>
    <row r="24" customFormat="false" ht="19.15" hidden="false" customHeight="true" outlineLevel="0" collapsed="false">
      <c r="A24" s="250" t="s">
        <v>68</v>
      </c>
      <c r="B24" s="268" t="n">
        <v>103.638</v>
      </c>
      <c r="C24" s="269" t="n">
        <v>59.775</v>
      </c>
      <c r="D24" s="269" t="n">
        <f aca="false">C24+B24</f>
        <v>163.413</v>
      </c>
      <c r="E24" s="270" t="n">
        <f aca="false">(D24/$D$5)</f>
        <v>0.00473896471660346</v>
      </c>
      <c r="F24" s="268" t="n">
        <v>121.087</v>
      </c>
      <c r="G24" s="269" t="n">
        <v>36.382</v>
      </c>
      <c r="H24" s="269" t="n">
        <f aca="false">G24+F24</f>
        <v>157.469</v>
      </c>
      <c r="I24" s="266" t="n">
        <f aca="false">(D24/H24-1)</f>
        <v>0.0377471121300066</v>
      </c>
      <c r="J24" s="268" t="n">
        <v>334.919</v>
      </c>
      <c r="K24" s="269" t="n">
        <v>131.163</v>
      </c>
      <c r="L24" s="269" t="n">
        <f aca="false">K24+J24</f>
        <v>466.082</v>
      </c>
      <c r="M24" s="270" t="n">
        <f aca="false">(L24/$L$5)</f>
        <v>0.00435245150910019</v>
      </c>
      <c r="N24" s="268" t="n">
        <v>434.226</v>
      </c>
      <c r="O24" s="269" t="n">
        <v>92.181</v>
      </c>
      <c r="P24" s="269" t="n">
        <f aca="false">O24+N24</f>
        <v>526.407</v>
      </c>
      <c r="Q24" s="271" t="n">
        <f aca="false">(L24/P24-1)</f>
        <v>-0.114597640228948</v>
      </c>
    </row>
    <row r="25" customFormat="false" ht="19.15" hidden="false" customHeight="true" outlineLevel="0" collapsed="false">
      <c r="A25" s="250" t="s">
        <v>74</v>
      </c>
      <c r="B25" s="268" t="n">
        <v>79.366</v>
      </c>
      <c r="C25" s="269" t="n">
        <v>41.644</v>
      </c>
      <c r="D25" s="269" t="n">
        <f aca="false">C25+B25</f>
        <v>121.01</v>
      </c>
      <c r="E25" s="270" t="n">
        <f aca="false">(D25/$D$5)</f>
        <v>0.0035092809039439</v>
      </c>
      <c r="F25" s="268" t="n">
        <v>100</v>
      </c>
      <c r="G25" s="269" t="n">
        <v>39.885</v>
      </c>
      <c r="H25" s="269" t="n">
        <f aca="false">G25+F25</f>
        <v>139.885</v>
      </c>
      <c r="I25" s="266" t="n">
        <f aca="false">(D25/H25-1)</f>
        <v>-0.134932265789756</v>
      </c>
      <c r="J25" s="268" t="n">
        <v>173.788</v>
      </c>
      <c r="K25" s="269" t="n">
        <v>101.395</v>
      </c>
      <c r="L25" s="269" t="n">
        <f aca="false">K25+J25</f>
        <v>275.183</v>
      </c>
      <c r="M25" s="270" t="n">
        <f aca="false">(L25/$L$5)</f>
        <v>0.00256976382616947</v>
      </c>
      <c r="N25" s="268" t="n">
        <v>222.92</v>
      </c>
      <c r="O25" s="269" t="n">
        <v>116.096</v>
      </c>
      <c r="P25" s="269" t="n">
        <f aca="false">O25+N25</f>
        <v>339.016</v>
      </c>
      <c r="Q25" s="271" t="n">
        <f aca="false">(L25/P25-1)</f>
        <v>-0.188289048304505</v>
      </c>
    </row>
    <row r="26" customFormat="false" ht="19.15" hidden="false" customHeight="true" outlineLevel="0" collapsed="false">
      <c r="A26" s="250" t="s">
        <v>81</v>
      </c>
      <c r="B26" s="268" t="n">
        <v>67.499</v>
      </c>
      <c r="C26" s="269" t="n">
        <v>35.006</v>
      </c>
      <c r="D26" s="269" t="n">
        <f aca="false">C26+B26</f>
        <v>102.505</v>
      </c>
      <c r="E26" s="270" t="n">
        <f aca="false">(D26/$D$5)</f>
        <v>0.00297263729492413</v>
      </c>
      <c r="F26" s="268" t="n">
        <v>3.425</v>
      </c>
      <c r="G26" s="269" t="n">
        <v>29.828</v>
      </c>
      <c r="H26" s="269" t="n">
        <f aca="false">G26+F26</f>
        <v>33.253</v>
      </c>
      <c r="I26" s="266" t="n">
        <f aca="false">(D26/H26-1)</f>
        <v>2.08257901542718</v>
      </c>
      <c r="J26" s="268" t="n">
        <v>168.987</v>
      </c>
      <c r="K26" s="269" t="n">
        <v>75.311</v>
      </c>
      <c r="L26" s="269" t="n">
        <f aca="false">K26+J26</f>
        <v>244.298</v>
      </c>
      <c r="M26" s="270" t="n">
        <f aca="false">(L26/$L$5)</f>
        <v>0.00228134791468059</v>
      </c>
      <c r="N26" s="268" t="n">
        <v>34.273</v>
      </c>
      <c r="O26" s="269" t="n">
        <v>71.232</v>
      </c>
      <c r="P26" s="269" t="n">
        <f aca="false">O26+N26</f>
        <v>105.505</v>
      </c>
      <c r="Q26" s="271" t="n">
        <f aca="false">(L26/P26-1)</f>
        <v>1.31551111321738</v>
      </c>
    </row>
    <row r="27" customFormat="false" ht="19.15" hidden="false" customHeight="true" outlineLevel="0" collapsed="false">
      <c r="A27" s="250" t="s">
        <v>77</v>
      </c>
      <c r="B27" s="268" t="n">
        <v>60.746</v>
      </c>
      <c r="C27" s="269" t="n">
        <v>29.371</v>
      </c>
      <c r="D27" s="269" t="n">
        <f aca="false">C27+B27</f>
        <v>90.117</v>
      </c>
      <c r="E27" s="270" t="n">
        <f aca="false">(D27/$D$5)</f>
        <v>0.0026133862261029</v>
      </c>
      <c r="F27" s="268" t="n">
        <v>77.202</v>
      </c>
      <c r="G27" s="269" t="n">
        <v>5.927</v>
      </c>
      <c r="H27" s="269" t="n">
        <f aca="false">G27+F27</f>
        <v>83.129</v>
      </c>
      <c r="I27" s="266" t="n">
        <f aca="false">(D27/H27-1)</f>
        <v>0.0840621203190224</v>
      </c>
      <c r="J27" s="268" t="n">
        <v>204.667</v>
      </c>
      <c r="K27" s="269" t="n">
        <v>67.788</v>
      </c>
      <c r="L27" s="269" t="n">
        <f aca="false">K27+J27</f>
        <v>272.455</v>
      </c>
      <c r="M27" s="270" t="n">
        <f aca="false">(L27/$L$5)</f>
        <v>0.00254428872153804</v>
      </c>
      <c r="N27" s="268" t="n">
        <v>171.279</v>
      </c>
      <c r="O27" s="269" t="n">
        <v>139.727</v>
      </c>
      <c r="P27" s="269" t="n">
        <f aca="false">O27+N27</f>
        <v>311.006</v>
      </c>
      <c r="Q27" s="271" t="n">
        <f aca="false">(L27/P27-1)</f>
        <v>-0.123955807926535</v>
      </c>
    </row>
    <row r="28" customFormat="false" ht="19.15" hidden="false" customHeight="true" outlineLevel="0" collapsed="false">
      <c r="A28" s="250" t="s">
        <v>87</v>
      </c>
      <c r="B28" s="268" t="n">
        <v>88.303</v>
      </c>
      <c r="C28" s="269" t="n">
        <v>0.148</v>
      </c>
      <c r="D28" s="269" t="n">
        <f aca="false">C28+B28</f>
        <v>88.451</v>
      </c>
      <c r="E28" s="270" t="n">
        <f aca="false">(D28/$D$5)</f>
        <v>0.00256507235133247</v>
      </c>
      <c r="F28" s="268" t="n">
        <v>235.213</v>
      </c>
      <c r="G28" s="269" t="n">
        <v>0.539</v>
      </c>
      <c r="H28" s="269" t="n">
        <f aca="false">G28+F28</f>
        <v>235.752</v>
      </c>
      <c r="I28" s="266" t="n">
        <f aca="false">(D28/H28-1)</f>
        <v>-0.624813363195222</v>
      </c>
      <c r="J28" s="268" t="n">
        <v>266.81</v>
      </c>
      <c r="K28" s="269" t="n">
        <v>0.293</v>
      </c>
      <c r="L28" s="269" t="n">
        <f aca="false">K28+J28</f>
        <v>267.103</v>
      </c>
      <c r="M28" s="270" t="n">
        <f aca="false">(L28/$L$5)</f>
        <v>0.00249430970394735</v>
      </c>
      <c r="N28" s="268" t="n">
        <v>604.29</v>
      </c>
      <c r="O28" s="269" t="n">
        <v>0.92</v>
      </c>
      <c r="P28" s="269" t="n">
        <f aca="false">O28+N28</f>
        <v>605.21</v>
      </c>
      <c r="Q28" s="271" t="n">
        <f aca="false">(L28/P28-1)</f>
        <v>-0.558660630194478</v>
      </c>
    </row>
    <row r="29" customFormat="false" ht="19.15" hidden="false" customHeight="true" outlineLevel="0" collapsed="false">
      <c r="A29" s="250" t="s">
        <v>76</v>
      </c>
      <c r="B29" s="268" t="n">
        <v>51.313</v>
      </c>
      <c r="C29" s="269" t="n">
        <v>29.547</v>
      </c>
      <c r="D29" s="269" t="n">
        <f aca="false">C29+B29</f>
        <v>80.86</v>
      </c>
      <c r="E29" s="270" t="n">
        <f aca="false">(D29/$D$5)</f>
        <v>0.00234493392193127</v>
      </c>
      <c r="F29" s="268" t="n">
        <v>20.114</v>
      </c>
      <c r="G29" s="269" t="n">
        <v>24.595</v>
      </c>
      <c r="H29" s="269" t="n">
        <f aca="false">G29+F29</f>
        <v>44.709</v>
      </c>
      <c r="I29" s="266" t="n">
        <f aca="false">(D29/H29-1)</f>
        <v>0.808584401350958</v>
      </c>
      <c r="J29" s="268" t="n">
        <v>102.958</v>
      </c>
      <c r="K29" s="269" t="n">
        <v>75.719</v>
      </c>
      <c r="L29" s="269" t="n">
        <f aca="false">K29+J29</f>
        <v>178.677</v>
      </c>
      <c r="M29" s="270" t="n">
        <f aca="false">(L29/$L$5)</f>
        <v>0.0016685539846883</v>
      </c>
      <c r="N29" s="268" t="n">
        <v>55.824</v>
      </c>
      <c r="O29" s="269" t="n">
        <v>124.496</v>
      </c>
      <c r="P29" s="269" t="n">
        <f aca="false">O29+N29</f>
        <v>180.32</v>
      </c>
      <c r="Q29" s="271" t="n">
        <f aca="false">(L29/P29-1)</f>
        <v>-0.00911157941437446</v>
      </c>
    </row>
    <row r="30" customFormat="false" ht="19.15" hidden="false" customHeight="true" outlineLevel="0" collapsed="false">
      <c r="A30" s="250" t="s">
        <v>75</v>
      </c>
      <c r="B30" s="268" t="n">
        <v>59.533</v>
      </c>
      <c r="C30" s="269" t="n">
        <v>5.173</v>
      </c>
      <c r="D30" s="269" t="n">
        <f aca="false">C30+B30</f>
        <v>64.706</v>
      </c>
      <c r="E30" s="270" t="n">
        <f aca="false">(D30/$D$5)</f>
        <v>0.001876469136192</v>
      </c>
      <c r="F30" s="268" t="n">
        <v>41.844</v>
      </c>
      <c r="G30" s="269" t="n">
        <v>1.423</v>
      </c>
      <c r="H30" s="269" t="n">
        <f aca="false">G30+F30</f>
        <v>43.267</v>
      </c>
      <c r="I30" s="266" t="n">
        <f aca="false">(D30/H30-1)</f>
        <v>0.49550465712899</v>
      </c>
      <c r="J30" s="268" t="n">
        <v>145.481</v>
      </c>
      <c r="K30" s="269" t="n">
        <v>13.443</v>
      </c>
      <c r="L30" s="269" t="n">
        <f aca="false">K30+J30</f>
        <v>158.924</v>
      </c>
      <c r="M30" s="270" t="n">
        <f aca="false">(L30/$L$5)</f>
        <v>0.00148409293564703</v>
      </c>
      <c r="N30" s="268" t="n">
        <v>131.539</v>
      </c>
      <c r="O30" s="269" t="n">
        <v>5.643</v>
      </c>
      <c r="P30" s="269" t="n">
        <f aca="false">O30+N30</f>
        <v>137.182</v>
      </c>
      <c r="Q30" s="271" t="n">
        <f aca="false">(L30/P30-1)</f>
        <v>0.158490180927527</v>
      </c>
    </row>
    <row r="31" customFormat="false" ht="19.15" hidden="false" customHeight="true" outlineLevel="0" collapsed="false">
      <c r="A31" s="250" t="s">
        <v>80</v>
      </c>
      <c r="B31" s="268" t="n">
        <v>48.58</v>
      </c>
      <c r="C31" s="269" t="n">
        <v>11.445</v>
      </c>
      <c r="D31" s="269" t="n">
        <f aca="false">C31+B31</f>
        <v>60.025</v>
      </c>
      <c r="E31" s="270" t="n">
        <f aca="false">(D31/$D$5)</f>
        <v>0.0017407204880525</v>
      </c>
      <c r="F31" s="268" t="n">
        <v>65.886</v>
      </c>
      <c r="G31" s="269" t="n">
        <v>8.821</v>
      </c>
      <c r="H31" s="269" t="n">
        <f aca="false">G31+F31</f>
        <v>74.707</v>
      </c>
      <c r="I31" s="266" t="n">
        <f aca="false">(D31/H31-1)</f>
        <v>-0.196527768482204</v>
      </c>
      <c r="J31" s="268" t="n">
        <v>137.61</v>
      </c>
      <c r="K31" s="269" t="n">
        <v>25.339</v>
      </c>
      <c r="L31" s="269" t="n">
        <f aca="false">K31+J31</f>
        <v>162.949</v>
      </c>
      <c r="M31" s="270" t="n">
        <f aca="false">(L31/$L$5)</f>
        <v>0.00152167992103614</v>
      </c>
      <c r="N31" s="268" t="n">
        <v>162.64</v>
      </c>
      <c r="O31" s="269" t="n">
        <v>22.017</v>
      </c>
      <c r="P31" s="269" t="n">
        <f aca="false">O31+N31</f>
        <v>184.657</v>
      </c>
      <c r="Q31" s="271" t="n">
        <f aca="false">(L31/P31-1)</f>
        <v>-0.117558500354712</v>
      </c>
    </row>
    <row r="32" customFormat="false" ht="19.15" hidden="false" customHeight="true" outlineLevel="0" collapsed="false">
      <c r="A32" s="250" t="s">
        <v>71</v>
      </c>
      <c r="B32" s="268" t="n">
        <v>44.358</v>
      </c>
      <c r="C32" s="269" t="n">
        <v>7.554</v>
      </c>
      <c r="D32" s="269" t="n">
        <f aca="false">C32+B32</f>
        <v>51.912</v>
      </c>
      <c r="E32" s="270" t="n">
        <f aca="false">(D32/$D$5)</f>
        <v>0.0015054440978889</v>
      </c>
      <c r="F32" s="268" t="n">
        <v>50.534</v>
      </c>
      <c r="G32" s="269" t="n">
        <v>3.448</v>
      </c>
      <c r="H32" s="269" t="n">
        <f aca="false">G32+F32</f>
        <v>53.982</v>
      </c>
      <c r="I32" s="266" t="n">
        <f aca="false">(D32/H32-1)</f>
        <v>-0.0383461153717904</v>
      </c>
      <c r="J32" s="268" t="n">
        <v>134.194</v>
      </c>
      <c r="K32" s="269" t="n">
        <v>19.885</v>
      </c>
      <c r="L32" s="269" t="n">
        <f aca="false">K32+J32</f>
        <v>154.079</v>
      </c>
      <c r="M32" s="270" t="n">
        <f aca="false">(L32/$L$5)</f>
        <v>0.00143884847745815</v>
      </c>
      <c r="N32" s="268" t="n">
        <v>141.797</v>
      </c>
      <c r="O32" s="269" t="n">
        <v>3.448</v>
      </c>
      <c r="P32" s="269" t="n">
        <f aca="false">O32+N32</f>
        <v>145.245</v>
      </c>
      <c r="Q32" s="271" t="n">
        <f aca="false">(L32/P32-1)</f>
        <v>0.0608213707872902</v>
      </c>
    </row>
    <row r="33" customFormat="false" ht="19.15" hidden="false" customHeight="true" outlineLevel="0" collapsed="false">
      <c r="A33" s="250" t="s">
        <v>61</v>
      </c>
      <c r="B33" s="268" t="n">
        <v>11.58</v>
      </c>
      <c r="C33" s="269" t="n">
        <v>22.428</v>
      </c>
      <c r="D33" s="269" t="n">
        <f aca="false">C33+B33</f>
        <v>34.008</v>
      </c>
      <c r="E33" s="270" t="n">
        <f aca="false">(D33/$D$5)</f>
        <v>0.000986229443693282</v>
      </c>
      <c r="F33" s="268"/>
      <c r="G33" s="269"/>
      <c r="H33" s="269" t="n">
        <f aca="false">G33+F33</f>
        <v>0</v>
      </c>
      <c r="I33" s="266"/>
      <c r="J33" s="268" t="n">
        <v>11.58</v>
      </c>
      <c r="K33" s="269" t="n">
        <v>22.428</v>
      </c>
      <c r="L33" s="269" t="n">
        <f aca="false">K33+J33</f>
        <v>34.008</v>
      </c>
      <c r="M33" s="270" t="n">
        <f aca="false">(L33/$L$5)</f>
        <v>0.000317579676798244</v>
      </c>
      <c r="N33" s="268"/>
      <c r="O33" s="269"/>
      <c r="P33" s="269" t="n">
        <f aca="false">O33+N33</f>
        <v>0</v>
      </c>
      <c r="Q33" s="271"/>
    </row>
    <row r="34" customFormat="false" ht="19.15" hidden="false" customHeight="true" outlineLevel="0" collapsed="false">
      <c r="A34" s="250" t="s">
        <v>84</v>
      </c>
      <c r="B34" s="268" t="n">
        <v>17.226</v>
      </c>
      <c r="C34" s="269" t="n">
        <v>9.16</v>
      </c>
      <c r="D34" s="269" t="n">
        <f aca="false">C34+B34</f>
        <v>26.386</v>
      </c>
      <c r="E34" s="270" t="n">
        <f aca="false">(D34/$D$5)</f>
        <v>0.000765192016622293</v>
      </c>
      <c r="F34" s="268" t="n">
        <v>22.291</v>
      </c>
      <c r="G34" s="269" t="n">
        <v>8.104</v>
      </c>
      <c r="H34" s="269" t="n">
        <f aca="false">G34+F34</f>
        <v>30.395</v>
      </c>
      <c r="I34" s="266" t="n">
        <f aca="false">(D34/H34-1)</f>
        <v>-0.131896693535121</v>
      </c>
      <c r="J34" s="268" t="n">
        <v>41.008</v>
      </c>
      <c r="K34" s="269" t="n">
        <v>31.489</v>
      </c>
      <c r="L34" s="269" t="n">
        <f aca="false">K34+J34</f>
        <v>72.497</v>
      </c>
      <c r="M34" s="270" t="n">
        <f aca="false">(L34/$L$5)</f>
        <v>0.000677004640932789</v>
      </c>
      <c r="N34" s="268" t="n">
        <v>50.993</v>
      </c>
      <c r="O34" s="269" t="n">
        <v>35.521</v>
      </c>
      <c r="P34" s="269" t="n">
        <f aca="false">O34+N34</f>
        <v>86.514</v>
      </c>
      <c r="Q34" s="271" t="n">
        <f aca="false">(L34/P34-1)</f>
        <v>-0.162020019881175</v>
      </c>
    </row>
    <row r="35" customFormat="false" ht="19.15" hidden="false" customHeight="true" outlineLevel="0" collapsed="false">
      <c r="A35" s="250" t="s">
        <v>82</v>
      </c>
      <c r="B35" s="268" t="n">
        <v>5.475</v>
      </c>
      <c r="C35" s="269" t="n">
        <v>15.546</v>
      </c>
      <c r="D35" s="269" t="n">
        <f aca="false">C35+B35</f>
        <v>21.021</v>
      </c>
      <c r="E35" s="270" t="n">
        <f aca="false">(D35/$D$5)</f>
        <v>0.000609607419897568</v>
      </c>
      <c r="F35" s="268" t="n">
        <v>0.289</v>
      </c>
      <c r="G35" s="269" t="n">
        <v>31.391</v>
      </c>
      <c r="H35" s="269" t="n">
        <f aca="false">G35+F35</f>
        <v>31.68</v>
      </c>
      <c r="I35" s="266" t="n">
        <f aca="false">(D35/H35-1)</f>
        <v>-0.336458333333333</v>
      </c>
      <c r="J35" s="268" t="n">
        <v>5.475</v>
      </c>
      <c r="K35" s="269" t="n">
        <v>72.157</v>
      </c>
      <c r="L35" s="269" t="n">
        <f aca="false">K35+J35</f>
        <v>77.632</v>
      </c>
      <c r="M35" s="270" t="n">
        <f aca="false">(L35/$L$5)</f>
        <v>0.00072495722974598</v>
      </c>
      <c r="N35" s="268" t="n">
        <v>0.702</v>
      </c>
      <c r="O35" s="269" t="n">
        <v>93.626</v>
      </c>
      <c r="P35" s="269" t="n">
        <f aca="false">O35+N35</f>
        <v>94.328</v>
      </c>
      <c r="Q35" s="271" t="n">
        <f aca="false">(L35/P35-1)</f>
        <v>-0.176999406326859</v>
      </c>
    </row>
    <row r="36" customFormat="false" ht="19.15" hidden="false" customHeight="true" outlineLevel="0" collapsed="false">
      <c r="A36" s="250" t="s">
        <v>100</v>
      </c>
      <c r="B36" s="268" t="n">
        <v>18</v>
      </c>
      <c r="C36" s="269"/>
      <c r="D36" s="269" t="n">
        <f aca="false">C36+B36</f>
        <v>18</v>
      </c>
      <c r="E36" s="270" t="n">
        <f aca="false">(D36/$D$5)</f>
        <v>0.000521998646979507</v>
      </c>
      <c r="F36" s="268" t="n">
        <v>19.68</v>
      </c>
      <c r="G36" s="269"/>
      <c r="H36" s="269" t="n">
        <f aca="false">G36+F36</f>
        <v>19.68</v>
      </c>
      <c r="I36" s="266" t="n">
        <f aca="false">(D36/H36-1)</f>
        <v>-0.0853658536585366</v>
      </c>
      <c r="J36" s="268" t="n">
        <v>18</v>
      </c>
      <c r="K36" s="269"/>
      <c r="L36" s="269" t="n">
        <f aca="false">K36+J36</f>
        <v>18</v>
      </c>
      <c r="M36" s="270" t="n">
        <f aca="false">(L36/$L$5)</f>
        <v>0.000168090866336403</v>
      </c>
      <c r="N36" s="268" t="n">
        <v>37.322</v>
      </c>
      <c r="O36" s="269"/>
      <c r="P36" s="269" t="n">
        <f aca="false">O36+N36</f>
        <v>37.322</v>
      </c>
      <c r="Q36" s="271" t="n">
        <f aca="false">(L36/P36-1)</f>
        <v>-0.517710733615562</v>
      </c>
    </row>
    <row r="37" customFormat="false" ht="19.15" hidden="false" customHeight="true" outlineLevel="0" collapsed="false">
      <c r="A37" s="250" t="s">
        <v>47</v>
      </c>
      <c r="B37" s="268" t="n">
        <v>13.738</v>
      </c>
      <c r="C37" s="269" t="n">
        <v>3.008</v>
      </c>
      <c r="D37" s="269" t="n">
        <f aca="false">C37+B37</f>
        <v>16.746</v>
      </c>
      <c r="E37" s="270" t="n">
        <f aca="false">(D37/$D$5)</f>
        <v>0.000485632741239935</v>
      </c>
      <c r="F37" s="268" t="n">
        <v>11.422</v>
      </c>
      <c r="G37" s="269" t="n">
        <v>17.911</v>
      </c>
      <c r="H37" s="269" t="n">
        <f aca="false">G37+F37</f>
        <v>29.333</v>
      </c>
      <c r="I37" s="266" t="n">
        <f aca="false">(D37/H37-1)</f>
        <v>-0.429107148944874</v>
      </c>
      <c r="J37" s="268" t="n">
        <v>32.041</v>
      </c>
      <c r="K37" s="269" t="n">
        <v>15.397</v>
      </c>
      <c r="L37" s="269" t="n">
        <f aca="false">K37+J37</f>
        <v>47.438</v>
      </c>
      <c r="M37" s="270" t="n">
        <f aca="false">(L37/$L$5)</f>
        <v>0.000442994139848127</v>
      </c>
      <c r="N37" s="268" t="n">
        <v>36.738</v>
      </c>
      <c r="O37" s="269" t="n">
        <v>35.495</v>
      </c>
      <c r="P37" s="269" t="n">
        <f aca="false">O37+N37</f>
        <v>72.233</v>
      </c>
      <c r="Q37" s="271" t="n">
        <f aca="false">(L37/P37-1)</f>
        <v>-0.343264159040882</v>
      </c>
    </row>
    <row r="38" customFormat="false" ht="19.15" hidden="false" customHeight="true" outlineLevel="0" collapsed="false">
      <c r="A38" s="255" t="s">
        <v>101</v>
      </c>
      <c r="B38" s="272" t="n">
        <v>6.728</v>
      </c>
      <c r="C38" s="273" t="n">
        <v>7.942</v>
      </c>
      <c r="D38" s="273" t="n">
        <f aca="false">C38+B38</f>
        <v>14.67</v>
      </c>
      <c r="E38" s="274" t="n">
        <f aca="false">(D38/$D$5)</f>
        <v>0.000425428897288298</v>
      </c>
      <c r="F38" s="272" t="n">
        <v>615.279</v>
      </c>
      <c r="G38" s="273" t="n">
        <v>575.697</v>
      </c>
      <c r="H38" s="273" t="n">
        <f aca="false">G38+F38</f>
        <v>1190.976</v>
      </c>
      <c r="I38" s="275" t="n">
        <f aca="false">(D38/H38-1)</f>
        <v>-0.987682371433178</v>
      </c>
      <c r="J38" s="272" t="n">
        <v>458.449</v>
      </c>
      <c r="K38" s="273" t="n">
        <v>225.796</v>
      </c>
      <c r="L38" s="273" t="n">
        <f aca="false">K38+J38</f>
        <v>684.245</v>
      </c>
      <c r="M38" s="274" t="n">
        <f aca="false">(L38/$L$5)</f>
        <v>0.00638974082424178</v>
      </c>
      <c r="N38" s="272" t="n">
        <v>2471.945</v>
      </c>
      <c r="O38" s="273" t="n">
        <v>1683.074</v>
      </c>
      <c r="P38" s="273" t="n">
        <f aca="false">O38+N38</f>
        <v>4155.019</v>
      </c>
      <c r="Q38" s="276" t="n">
        <f aca="false">(L38/P38-1)</f>
        <v>-0.835320849315009</v>
      </c>
    </row>
    <row r="39" customFormat="false" ht="14.25" hidden="false" customHeight="false" outlineLevel="0" collapsed="false">
      <c r="A39" s="260" t="s">
        <v>102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0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39:Q65536 Q1:Q4 I1:I4 I39:I65536">
    <cfRule type="cellIs" priority="2" operator="lessThan" aboveAverage="0" equalAverage="0" bottom="0" percent="0" rank="0" text="" dxfId="12">
      <formula>0</formula>
    </cfRule>
  </conditionalFormatting>
  <conditionalFormatting sqref="I5:I38 Q5:Q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7" width="15.85"/>
    <col collapsed="false" customWidth="true" hidden="false" outlineLevel="0" max="2" min="2" style="277" width="12.42"/>
    <col collapsed="false" customWidth="true" hidden="false" outlineLevel="0" max="3" min="3" style="277" width="10.99"/>
    <col collapsed="false" customWidth="true" hidden="false" outlineLevel="0" max="4" min="4" style="277" width="12.42"/>
    <col collapsed="false" customWidth="true" hidden="false" outlineLevel="0" max="5" min="5" style="277" width="8.99"/>
    <col collapsed="false" customWidth="true" hidden="false" outlineLevel="0" max="6" min="6" style="277" width="12.42"/>
    <col collapsed="false" customWidth="true" hidden="false" outlineLevel="0" max="7" min="7" style="277" width="10.99"/>
    <col collapsed="false" customWidth="true" hidden="false" outlineLevel="0" max="8" min="8" style="277" width="12.85"/>
    <col collapsed="false" customWidth="true" hidden="false" outlineLevel="0" max="9" min="9" style="277" width="8.41"/>
    <col collapsed="false" customWidth="false" hidden="false" outlineLevel="0" max="257" min="10" style="277" width="9.14"/>
  </cols>
  <sheetData>
    <row r="1" customFormat="false" ht="24" hidden="false" customHeight="true" outlineLevel="0" collapsed="false">
      <c r="A1" s="278" t="s">
        <v>103</v>
      </c>
      <c r="B1" s="278"/>
      <c r="C1" s="278"/>
      <c r="D1" s="278"/>
      <c r="E1" s="278"/>
      <c r="F1" s="278"/>
      <c r="G1" s="278"/>
      <c r="H1" s="278"/>
      <c r="I1" s="278"/>
    </row>
    <row r="2" s="282" customFormat="true" ht="20.25" hidden="false" customHeight="true" outlineLevel="0" collapsed="false">
      <c r="A2" s="279" t="s">
        <v>104</v>
      </c>
      <c r="B2" s="280" t="s">
        <v>38</v>
      </c>
      <c r="C2" s="280"/>
      <c r="D2" s="280"/>
      <c r="E2" s="280"/>
      <c r="F2" s="281" t="s">
        <v>39</v>
      </c>
      <c r="G2" s="281"/>
      <c r="H2" s="281"/>
      <c r="I2" s="281"/>
    </row>
    <row r="3" s="287" customFormat="true" ht="26.25" hidden="false" customHeight="false" outlineLevel="0" collapsed="false">
      <c r="A3" s="279"/>
      <c r="B3" s="283" t="s">
        <v>40</v>
      </c>
      <c r="C3" s="284" t="s">
        <v>41</v>
      </c>
      <c r="D3" s="283" t="s">
        <v>105</v>
      </c>
      <c r="E3" s="285" t="s">
        <v>43</v>
      </c>
      <c r="F3" s="286" t="s">
        <v>44</v>
      </c>
      <c r="G3" s="285" t="s">
        <v>41</v>
      </c>
      <c r="H3" s="286" t="s">
        <v>45</v>
      </c>
      <c r="I3" s="285" t="s">
        <v>43</v>
      </c>
    </row>
    <row r="4" s="292" customFormat="true" ht="18" hidden="false" customHeight="true" outlineLevel="0" collapsed="false">
      <c r="A4" s="288" t="s">
        <v>106</v>
      </c>
      <c r="B4" s="289" t="n">
        <f aca="false">SUM(B5:B44)</f>
        <v>744157</v>
      </c>
      <c r="C4" s="290" t="n">
        <f aca="false">SUM(C5:C44)</f>
        <v>1</v>
      </c>
      <c r="D4" s="291" t="n">
        <f aca="false">SUM(D5:D44)</f>
        <v>719361</v>
      </c>
      <c r="E4" s="290" t="n">
        <f aca="false">(B4/D4-1)</f>
        <v>0.0344694805528796</v>
      </c>
      <c r="F4" s="289" t="n">
        <f aca="false">SUM(F5:F44)</f>
        <v>2146047</v>
      </c>
      <c r="G4" s="290" t="n">
        <f aca="false">SUM(G5:G44)</f>
        <v>1</v>
      </c>
      <c r="H4" s="291" t="n">
        <f aca="false">SUM(H5:H44)</f>
        <v>2192542</v>
      </c>
      <c r="I4" s="290" t="n">
        <f aca="false">(F4/H4-1)</f>
        <v>-0.0212059791785061</v>
      </c>
    </row>
    <row r="5" s="292" customFormat="true" ht="18" hidden="false" customHeight="true" outlineLevel="0" collapsed="false">
      <c r="A5" s="293" t="s">
        <v>107</v>
      </c>
      <c r="B5" s="294" t="n">
        <v>103982</v>
      </c>
      <c r="C5" s="295" t="n">
        <f aca="false">B5/$B$4</f>
        <v>0.139731266385991</v>
      </c>
      <c r="D5" s="294" t="n">
        <v>85317</v>
      </c>
      <c r="E5" s="296" t="n">
        <f aca="false">(B5/D5-1)</f>
        <v>0.218772343143805</v>
      </c>
      <c r="F5" s="294" t="n">
        <v>258717</v>
      </c>
      <c r="G5" s="296" t="n">
        <f aca="false">(F5/$F$4)</f>
        <v>0.12055514161619</v>
      </c>
      <c r="H5" s="297" t="n">
        <v>254541</v>
      </c>
      <c r="I5" s="296" t="n">
        <f aca="false">(F5/H5-1)</f>
        <v>0.0164060013907386</v>
      </c>
    </row>
    <row r="6" s="292" customFormat="true" ht="18" hidden="false" customHeight="true" outlineLevel="0" collapsed="false">
      <c r="A6" s="293" t="s">
        <v>108</v>
      </c>
      <c r="B6" s="294" t="n">
        <v>84534</v>
      </c>
      <c r="C6" s="295" t="n">
        <f aca="false">B6/$B$4</f>
        <v>0.113596996332763</v>
      </c>
      <c r="D6" s="294" t="n">
        <v>86057</v>
      </c>
      <c r="E6" s="296" t="n">
        <f aca="false">(B6/D6-1)</f>
        <v>-0.0176975725391311</v>
      </c>
      <c r="F6" s="294" t="n">
        <v>230739</v>
      </c>
      <c r="G6" s="296" t="n">
        <f aca="false">(F6/$F$4)</f>
        <v>0.107518148484166</v>
      </c>
      <c r="H6" s="297" t="n">
        <v>252515</v>
      </c>
      <c r="I6" s="296" t="n">
        <f aca="false">(F6/H6-1)</f>
        <v>-0.0862364612003247</v>
      </c>
    </row>
    <row r="7" s="292" customFormat="true" ht="18" hidden="false" customHeight="true" outlineLevel="0" collapsed="false">
      <c r="A7" s="293" t="s">
        <v>109</v>
      </c>
      <c r="B7" s="294" t="n">
        <v>51609</v>
      </c>
      <c r="C7" s="295" t="n">
        <f aca="false">B7/$B$4</f>
        <v>0.069352300656985</v>
      </c>
      <c r="D7" s="294" t="n">
        <v>59721</v>
      </c>
      <c r="E7" s="296" t="n">
        <f aca="false">(B7/D7-1)</f>
        <v>-0.135831617019139</v>
      </c>
      <c r="F7" s="294" t="n">
        <v>164229</v>
      </c>
      <c r="G7" s="296" t="n">
        <f aca="false">(F7/$F$4)</f>
        <v>0.0765262829751632</v>
      </c>
      <c r="H7" s="297" t="n">
        <v>181547</v>
      </c>
      <c r="I7" s="296" t="n">
        <f aca="false">(F7/H7-1)</f>
        <v>-0.0953912760882857</v>
      </c>
    </row>
    <row r="8" s="292" customFormat="true" ht="18" hidden="false" customHeight="true" outlineLevel="0" collapsed="false">
      <c r="A8" s="293" t="s">
        <v>110</v>
      </c>
      <c r="B8" s="294" t="n">
        <v>46775</v>
      </c>
      <c r="C8" s="295" t="n">
        <f aca="false">B8/$B$4</f>
        <v>0.0628563596122861</v>
      </c>
      <c r="D8" s="294" t="n">
        <v>49995</v>
      </c>
      <c r="E8" s="296" t="n">
        <f aca="false">(B8/D8-1)</f>
        <v>-0.0644064406440644</v>
      </c>
      <c r="F8" s="294" t="n">
        <v>141730</v>
      </c>
      <c r="G8" s="296" t="n">
        <f aca="false">(F8/$F$4)</f>
        <v>0.066042356015502</v>
      </c>
      <c r="H8" s="297" t="n">
        <v>145212</v>
      </c>
      <c r="I8" s="296" t="n">
        <f aca="false">(F8/H8-1)</f>
        <v>-0.0239787345398452</v>
      </c>
    </row>
    <row r="9" s="292" customFormat="true" ht="18" hidden="false" customHeight="true" outlineLevel="0" collapsed="false">
      <c r="A9" s="293" t="s">
        <v>111</v>
      </c>
      <c r="B9" s="294" t="n">
        <v>30629</v>
      </c>
      <c r="C9" s="295" t="n">
        <f aca="false">B9/$B$4</f>
        <v>0.0411593252499137</v>
      </c>
      <c r="D9" s="294" t="n">
        <v>28974</v>
      </c>
      <c r="E9" s="296" t="n">
        <f aca="false">(B9/D9-1)</f>
        <v>0.0571201767101539</v>
      </c>
      <c r="F9" s="294" t="n">
        <v>84971</v>
      </c>
      <c r="G9" s="296" t="n">
        <f aca="false">(F9/$F$4)</f>
        <v>0.0395941934170128</v>
      </c>
      <c r="H9" s="297" t="n">
        <v>84289</v>
      </c>
      <c r="I9" s="296" t="n">
        <f aca="false">(F9/H9-1)</f>
        <v>0.00809121000367785</v>
      </c>
    </row>
    <row r="10" s="292" customFormat="true" ht="18" hidden="false" customHeight="true" outlineLevel="0" collapsed="false">
      <c r="A10" s="293" t="s">
        <v>112</v>
      </c>
      <c r="B10" s="294" t="n">
        <v>26709</v>
      </c>
      <c r="C10" s="295" t="n">
        <f aca="false">B10/$B$4</f>
        <v>0.0358916196447793</v>
      </c>
      <c r="D10" s="294" t="n">
        <v>21811</v>
      </c>
      <c r="E10" s="296" t="n">
        <f aca="false">(B10/D10-1)</f>
        <v>0.224565586172115</v>
      </c>
      <c r="F10" s="294" t="n">
        <v>70948</v>
      </c>
      <c r="G10" s="296" t="n">
        <f aca="false">(F10/$F$4)</f>
        <v>0.0330598537683471</v>
      </c>
      <c r="H10" s="297" t="n">
        <v>67195</v>
      </c>
      <c r="I10" s="296" t="n">
        <f aca="false">(F10/H10-1)</f>
        <v>0.0558523699680036</v>
      </c>
    </row>
    <row r="11" s="292" customFormat="true" ht="18" hidden="false" customHeight="true" outlineLevel="0" collapsed="false">
      <c r="A11" s="293" t="s">
        <v>113</v>
      </c>
      <c r="B11" s="294" t="n">
        <v>25479</v>
      </c>
      <c r="C11" s="295" t="n">
        <f aca="false">B11/$B$4</f>
        <v>0.0342387426309233</v>
      </c>
      <c r="D11" s="294" t="n">
        <v>19748</v>
      </c>
      <c r="E11" s="296" t="n">
        <f aca="false">(B11/D11-1)</f>
        <v>0.290206603200324</v>
      </c>
      <c r="F11" s="294" t="n">
        <v>63007</v>
      </c>
      <c r="G11" s="296" t="n">
        <f aca="false">(F11/$F$4)</f>
        <v>0.0293595620226398</v>
      </c>
      <c r="H11" s="297" t="n">
        <v>60003</v>
      </c>
      <c r="I11" s="296" t="n">
        <f aca="false">(F11/H11-1)</f>
        <v>0.0500641634584937</v>
      </c>
    </row>
    <row r="12" s="292" customFormat="true" ht="18" hidden="false" customHeight="true" outlineLevel="0" collapsed="false">
      <c r="A12" s="293" t="s">
        <v>114</v>
      </c>
      <c r="B12" s="294" t="n">
        <v>23535</v>
      </c>
      <c r="C12" s="295" t="n">
        <f aca="false">B12/$B$4</f>
        <v>0.0316263906675607</v>
      </c>
      <c r="D12" s="294" t="n">
        <v>26243</v>
      </c>
      <c r="E12" s="296" t="n">
        <f aca="false">(B12/D12-1)</f>
        <v>-0.103189421941089</v>
      </c>
      <c r="F12" s="294" t="n">
        <v>80194</v>
      </c>
      <c r="G12" s="296" t="n">
        <f aca="false">(F12/$F$4)</f>
        <v>0.0373682403041499</v>
      </c>
      <c r="H12" s="297" t="n">
        <v>79312</v>
      </c>
      <c r="I12" s="296" t="n">
        <f aca="false">(F12/H12-1)</f>
        <v>0.0111206374823483</v>
      </c>
    </row>
    <row r="13" s="292" customFormat="true" ht="18" hidden="false" customHeight="true" outlineLevel="0" collapsed="false">
      <c r="A13" s="293" t="s">
        <v>115</v>
      </c>
      <c r="B13" s="294" t="n">
        <v>21364</v>
      </c>
      <c r="C13" s="295" t="n">
        <f aca="false">B13/$B$4</f>
        <v>0.0287089955479825</v>
      </c>
      <c r="D13" s="294" t="n">
        <v>22867</v>
      </c>
      <c r="E13" s="296" t="n">
        <f aca="false">(B13/D13-1)</f>
        <v>-0.0657279048410373</v>
      </c>
      <c r="F13" s="294" t="n">
        <v>72843</v>
      </c>
      <c r="G13" s="296" t="n">
        <f aca="false">(F13/$F$4)</f>
        <v>0.0339428726397884</v>
      </c>
      <c r="H13" s="297" t="n">
        <v>76650</v>
      </c>
      <c r="I13" s="296" t="n">
        <f aca="false">(F13/H13-1)</f>
        <v>-0.0496673189823875</v>
      </c>
    </row>
    <row r="14" s="292" customFormat="true" ht="18" hidden="false" customHeight="true" outlineLevel="0" collapsed="false">
      <c r="A14" s="293" t="s">
        <v>116</v>
      </c>
      <c r="B14" s="294" t="n">
        <v>19389</v>
      </c>
      <c r="C14" s="295" t="n">
        <f aca="false">B14/$B$4</f>
        <v>0.0260549857086609</v>
      </c>
      <c r="D14" s="294" t="n">
        <v>20341</v>
      </c>
      <c r="E14" s="296" t="n">
        <f aca="false">(B14/D14-1)</f>
        <v>-0.046802025465808</v>
      </c>
      <c r="F14" s="294" t="n">
        <v>61944</v>
      </c>
      <c r="G14" s="296" t="n">
        <f aca="false">(F14/$F$4)</f>
        <v>0.028864232703198</v>
      </c>
      <c r="H14" s="297" t="n">
        <v>59928</v>
      </c>
      <c r="I14" s="296" t="n">
        <f aca="false">(F14/H14-1)</f>
        <v>0.0336403684421305</v>
      </c>
    </row>
    <row r="15" s="292" customFormat="true" ht="18" hidden="false" customHeight="true" outlineLevel="0" collapsed="false">
      <c r="A15" s="293" t="s">
        <v>117</v>
      </c>
      <c r="B15" s="294" t="n">
        <v>13545</v>
      </c>
      <c r="C15" s="295" t="n">
        <f aca="false">B15/$B$4</f>
        <v>0.0182018041891698</v>
      </c>
      <c r="D15" s="294" t="n">
        <v>14067</v>
      </c>
      <c r="E15" s="296" t="n">
        <f aca="false">(B15/D15-1)</f>
        <v>-0.0371081253998721</v>
      </c>
      <c r="F15" s="294" t="n">
        <v>41593</v>
      </c>
      <c r="G15" s="296" t="n">
        <f aca="false">(F15/$F$4)</f>
        <v>0.0193812157888434</v>
      </c>
      <c r="H15" s="297" t="n">
        <v>40678</v>
      </c>
      <c r="I15" s="296" t="n">
        <f aca="false">(F15/H15-1)</f>
        <v>0.022493731255224</v>
      </c>
    </row>
    <row r="16" s="292" customFormat="true" ht="18" hidden="false" customHeight="true" outlineLevel="0" collapsed="false">
      <c r="A16" s="293" t="s">
        <v>118</v>
      </c>
      <c r="B16" s="294" t="n">
        <v>13345</v>
      </c>
      <c r="C16" s="295" t="n">
        <f aca="false">B16/$B$4</f>
        <v>0.0179330436991119</v>
      </c>
      <c r="D16" s="294" t="n">
        <v>11381</v>
      </c>
      <c r="E16" s="296" t="n">
        <f aca="false">(B16/D16-1)</f>
        <v>0.172568315613742</v>
      </c>
      <c r="F16" s="294" t="n">
        <v>33485</v>
      </c>
      <c r="G16" s="296" t="n">
        <f aca="false">(F16/$F$4)</f>
        <v>0.0156031065489246</v>
      </c>
      <c r="H16" s="297" t="n">
        <v>33307</v>
      </c>
      <c r="I16" s="296" t="n">
        <f aca="false">(F16/H16-1)</f>
        <v>0.00534422193532902</v>
      </c>
    </row>
    <row r="17" s="292" customFormat="true" ht="18" hidden="false" customHeight="true" outlineLevel="0" collapsed="false">
      <c r="A17" s="293" t="s">
        <v>119</v>
      </c>
      <c r="B17" s="294" t="n">
        <v>12654</v>
      </c>
      <c r="C17" s="295" t="n">
        <f aca="false">B17/$B$4</f>
        <v>0.0170044762059619</v>
      </c>
      <c r="D17" s="294" t="n">
        <v>10415</v>
      </c>
      <c r="E17" s="296" t="n">
        <f aca="false">(B17/D17-1)</f>
        <v>0.214978396543447</v>
      </c>
      <c r="F17" s="294" t="n">
        <v>33333</v>
      </c>
      <c r="G17" s="296" t="n">
        <f aca="false">(F17/$F$4)</f>
        <v>0.0155322786500016</v>
      </c>
      <c r="H17" s="297" t="n">
        <v>32413</v>
      </c>
      <c r="I17" s="296" t="n">
        <f aca="false">(F17/H17-1)</f>
        <v>0.0283836732175362</v>
      </c>
    </row>
    <row r="18" s="292" customFormat="true" ht="18" hidden="false" customHeight="true" outlineLevel="0" collapsed="false">
      <c r="A18" s="293" t="s">
        <v>120</v>
      </c>
      <c r="B18" s="294" t="n">
        <v>12548</v>
      </c>
      <c r="C18" s="295" t="n">
        <f aca="false">B18/$B$4</f>
        <v>0.0168620331462312</v>
      </c>
      <c r="D18" s="294" t="n">
        <v>12949</v>
      </c>
      <c r="E18" s="296" t="n">
        <f aca="false">(B18/D18-1)</f>
        <v>-0.0309676422889799</v>
      </c>
      <c r="F18" s="294" t="n">
        <v>35443</v>
      </c>
      <c r="G18" s="296" t="n">
        <f aca="false">(F18/$F$4)</f>
        <v>0.0165154817205774</v>
      </c>
      <c r="H18" s="297" t="n">
        <v>38724</v>
      </c>
      <c r="I18" s="296" t="n">
        <f aca="false">(F18/H18-1)</f>
        <v>-0.0847278173742382</v>
      </c>
    </row>
    <row r="19" s="292" customFormat="true" ht="18" hidden="false" customHeight="true" outlineLevel="0" collapsed="false">
      <c r="A19" s="293" t="s">
        <v>121</v>
      </c>
      <c r="B19" s="294" t="n">
        <v>11321</v>
      </c>
      <c r="C19" s="295" t="n">
        <f aca="false">B19/$B$4</f>
        <v>0.0152131875397262</v>
      </c>
      <c r="D19" s="294" t="n">
        <v>8676</v>
      </c>
      <c r="E19" s="296" t="n">
        <f aca="false">(B19/D19-1)</f>
        <v>0.304863992623329</v>
      </c>
      <c r="F19" s="294" t="n">
        <v>30113</v>
      </c>
      <c r="G19" s="296" t="n">
        <f aca="false">(F19/$F$4)</f>
        <v>0.0140318455280802</v>
      </c>
      <c r="H19" s="297" t="n">
        <v>26089</v>
      </c>
      <c r="I19" s="296" t="n">
        <f aca="false">(F19/H19-1)</f>
        <v>0.154241251101997</v>
      </c>
    </row>
    <row r="20" s="292" customFormat="true" ht="18" hidden="false" customHeight="true" outlineLevel="0" collapsed="false">
      <c r="A20" s="293" t="s">
        <v>122</v>
      </c>
      <c r="B20" s="294" t="n">
        <v>10860</v>
      </c>
      <c r="C20" s="295" t="n">
        <f aca="false">B20/$B$4</f>
        <v>0.0145936946101428</v>
      </c>
      <c r="D20" s="294" t="n">
        <v>9950</v>
      </c>
      <c r="E20" s="296" t="n">
        <f aca="false">(B20/D20-1)</f>
        <v>0.0914572864321608</v>
      </c>
      <c r="F20" s="294" t="n">
        <v>28320</v>
      </c>
      <c r="G20" s="296" t="n">
        <f aca="false">(F20/$F$4)</f>
        <v>0.0131963559046004</v>
      </c>
      <c r="H20" s="297" t="n">
        <v>30769</v>
      </c>
      <c r="I20" s="296" t="n">
        <f aca="false">(F20/H20-1)</f>
        <v>-0.0795930969482271</v>
      </c>
    </row>
    <row r="21" s="292" customFormat="true" ht="18" hidden="false" customHeight="true" outlineLevel="0" collapsed="false">
      <c r="A21" s="293" t="s">
        <v>123</v>
      </c>
      <c r="B21" s="294" t="n">
        <v>9970</v>
      </c>
      <c r="C21" s="295" t="n">
        <f aca="false">B21/$B$4</f>
        <v>0.0133977104293852</v>
      </c>
      <c r="D21" s="294" t="n">
        <v>8347</v>
      </c>
      <c r="E21" s="296" t="n">
        <f aca="false">(B21/D21-1)</f>
        <v>0.194441116568827</v>
      </c>
      <c r="F21" s="294" t="n">
        <v>26478</v>
      </c>
      <c r="G21" s="296" t="n">
        <f aca="false">(F21/$F$4)</f>
        <v>0.0123380336031783</v>
      </c>
      <c r="H21" s="297" t="n">
        <v>24085</v>
      </c>
      <c r="I21" s="296" t="n">
        <f aca="false">(F21/H21-1)</f>
        <v>0.0993564459206975</v>
      </c>
    </row>
    <row r="22" s="292" customFormat="true" ht="18" hidden="false" customHeight="true" outlineLevel="0" collapsed="false">
      <c r="A22" s="293" t="s">
        <v>124</v>
      </c>
      <c r="B22" s="294" t="n">
        <v>8766</v>
      </c>
      <c r="C22" s="295" t="n">
        <f aca="false">B22/$B$4</f>
        <v>0.0117797722792368</v>
      </c>
      <c r="D22" s="294" t="n">
        <v>7022</v>
      </c>
      <c r="E22" s="296" t="n">
        <f aca="false">(B22/D22-1)</f>
        <v>0.248362289945884</v>
      </c>
      <c r="F22" s="294" t="n">
        <v>27413</v>
      </c>
      <c r="G22" s="296" t="n">
        <f aca="false">(F22/$F$4)</f>
        <v>0.0127737183761586</v>
      </c>
      <c r="H22" s="297" t="n">
        <v>21689</v>
      </c>
      <c r="I22" s="296" t="n">
        <f aca="false">(F22/H22-1)</f>
        <v>0.263912582415049</v>
      </c>
    </row>
    <row r="23" s="292" customFormat="true" ht="18" hidden="false" customHeight="true" outlineLevel="0" collapsed="false">
      <c r="A23" s="293" t="s">
        <v>125</v>
      </c>
      <c r="B23" s="294" t="n">
        <v>8708</v>
      </c>
      <c r="C23" s="295" t="n">
        <f aca="false">B23/$B$4</f>
        <v>0.01170183173712</v>
      </c>
      <c r="D23" s="294" t="n">
        <v>7249</v>
      </c>
      <c r="E23" s="296" t="n">
        <f aca="false">(B23/D23-1)</f>
        <v>0.201269140571113</v>
      </c>
      <c r="F23" s="294" t="n">
        <v>25215</v>
      </c>
      <c r="G23" s="296" t="n">
        <f aca="false">(F23/$F$4)</f>
        <v>0.0117495096798905</v>
      </c>
      <c r="H23" s="297" t="n">
        <v>21429</v>
      </c>
      <c r="I23" s="296" t="n">
        <f aca="false">(F23/H23-1)</f>
        <v>0.176676466470671</v>
      </c>
    </row>
    <row r="24" s="292" customFormat="true" ht="18" hidden="false" customHeight="true" outlineLevel="0" collapsed="false">
      <c r="A24" s="293" t="s">
        <v>126</v>
      </c>
      <c r="B24" s="294" t="n">
        <v>8453</v>
      </c>
      <c r="C24" s="295" t="n">
        <f aca="false">B24/$B$4</f>
        <v>0.0113591621122962</v>
      </c>
      <c r="D24" s="294" t="n">
        <v>9159</v>
      </c>
      <c r="E24" s="296" t="n">
        <f aca="false">(B24/D24-1)</f>
        <v>-0.0770826509444262</v>
      </c>
      <c r="F24" s="294" t="n">
        <v>25873</v>
      </c>
      <c r="G24" s="296" t="n">
        <f aca="false">(F24/$F$4)</f>
        <v>0.012056119926544</v>
      </c>
      <c r="H24" s="297" t="n">
        <v>26576</v>
      </c>
      <c r="I24" s="296" t="n">
        <f aca="false">(F24/H24-1)</f>
        <v>-0.0264524382901866</v>
      </c>
    </row>
    <row r="25" s="292" customFormat="true" ht="18" hidden="false" customHeight="true" outlineLevel="0" collapsed="false">
      <c r="A25" s="293" t="s">
        <v>127</v>
      </c>
      <c r="B25" s="294" t="n">
        <v>8024</v>
      </c>
      <c r="C25" s="295" t="n">
        <f aca="false">B25/$B$4</f>
        <v>0.010782670861122</v>
      </c>
      <c r="D25" s="294" t="n">
        <v>7997</v>
      </c>
      <c r="E25" s="296" t="n">
        <f aca="false">(B25/D25-1)</f>
        <v>0.00337626609978736</v>
      </c>
      <c r="F25" s="294" t="n">
        <v>20612</v>
      </c>
      <c r="G25" s="296" t="n">
        <f aca="false">(F25/$F$4)</f>
        <v>0.00960463587237372</v>
      </c>
      <c r="H25" s="297" t="n">
        <v>23351</v>
      </c>
      <c r="I25" s="296" t="n">
        <f aca="false">(F25/H25-1)</f>
        <v>-0.117296903772858</v>
      </c>
    </row>
    <row r="26" s="292" customFormat="true" ht="18" hidden="false" customHeight="true" outlineLevel="0" collapsed="false">
      <c r="A26" s="293" t="s">
        <v>128</v>
      </c>
      <c r="B26" s="294" t="n">
        <v>7351</v>
      </c>
      <c r="C26" s="295" t="n">
        <f aca="false">B26/$B$4</f>
        <v>0.00987829181207729</v>
      </c>
      <c r="D26" s="294" t="n">
        <v>10709</v>
      </c>
      <c r="E26" s="296" t="n">
        <f aca="false">(B26/D26-1)</f>
        <v>-0.313568026893267</v>
      </c>
      <c r="F26" s="294" t="n">
        <v>24651</v>
      </c>
      <c r="G26" s="296" t="n">
        <f aca="false">(F26/$F$4)</f>
        <v>0.0114867008970447</v>
      </c>
      <c r="H26" s="297" t="n">
        <v>31721</v>
      </c>
      <c r="I26" s="296" t="n">
        <f aca="false">(F26/H26-1)</f>
        <v>-0.222880741464645</v>
      </c>
    </row>
    <row r="27" s="292" customFormat="true" ht="18" hidden="false" customHeight="true" outlineLevel="0" collapsed="false">
      <c r="A27" s="293" t="s">
        <v>129</v>
      </c>
      <c r="B27" s="294" t="n">
        <v>7320</v>
      </c>
      <c r="C27" s="295" t="n">
        <f aca="false">B27/$B$4</f>
        <v>0.00983663393611832</v>
      </c>
      <c r="D27" s="294" t="n">
        <v>7690</v>
      </c>
      <c r="E27" s="296" t="n">
        <f aca="false">(B27/D27-1)</f>
        <v>-0.0481144343302991</v>
      </c>
      <c r="F27" s="294" t="n">
        <v>23540</v>
      </c>
      <c r="G27" s="296" t="n">
        <f aca="false">(F27/$F$4)</f>
        <v>0.0109690048726799</v>
      </c>
      <c r="H27" s="297" t="n">
        <v>24504</v>
      </c>
      <c r="I27" s="296" t="n">
        <f aca="false">(F27/H27-1)</f>
        <v>-0.0393405158341496</v>
      </c>
    </row>
    <row r="28" s="292" customFormat="true" ht="18" hidden="false" customHeight="true" outlineLevel="0" collapsed="false">
      <c r="A28" s="293" t="s">
        <v>130</v>
      </c>
      <c r="B28" s="294" t="n">
        <v>6974</v>
      </c>
      <c r="C28" s="295" t="n">
        <f aca="false">B28/$B$4</f>
        <v>0.00937167828831819</v>
      </c>
      <c r="D28" s="294" t="n">
        <v>6348</v>
      </c>
      <c r="E28" s="296" t="n">
        <f aca="false">(B28/D28-1)</f>
        <v>0.098613736609956</v>
      </c>
      <c r="F28" s="294" t="n">
        <v>16565</v>
      </c>
      <c r="G28" s="296" t="n">
        <f aca="false">(F28/$F$4)</f>
        <v>0.00771884306354894</v>
      </c>
      <c r="H28" s="297" t="n">
        <v>16537</v>
      </c>
      <c r="I28" s="296" t="n">
        <f aca="false">(F28/H28-1)</f>
        <v>0.00169317288504556</v>
      </c>
    </row>
    <row r="29" s="292" customFormat="true" ht="18" hidden="false" customHeight="true" outlineLevel="0" collapsed="false">
      <c r="A29" s="293" t="s">
        <v>131</v>
      </c>
      <c r="B29" s="294" t="n">
        <v>6081</v>
      </c>
      <c r="C29" s="295" t="n">
        <f aca="false">B29/$B$4</f>
        <v>0.00817166270020977</v>
      </c>
      <c r="D29" s="294" t="n">
        <v>6097</v>
      </c>
      <c r="E29" s="296" t="n">
        <f aca="false">(B29/D29-1)</f>
        <v>-0.00262424143021156</v>
      </c>
      <c r="F29" s="294" t="n">
        <v>23060</v>
      </c>
      <c r="G29" s="296" t="n">
        <f aca="false">(F29/$F$4)</f>
        <v>0.0107453378234493</v>
      </c>
      <c r="H29" s="297" t="n">
        <v>24096</v>
      </c>
      <c r="I29" s="296" t="n">
        <f aca="false">(F29/H29-1)</f>
        <v>-0.0429946879150066</v>
      </c>
    </row>
    <row r="30" s="292" customFormat="true" ht="18" hidden="false" customHeight="true" outlineLevel="0" collapsed="false">
      <c r="A30" s="293" t="s">
        <v>132</v>
      </c>
      <c r="B30" s="294" t="n">
        <v>5582</v>
      </c>
      <c r="C30" s="295" t="n">
        <f aca="false">B30/$B$4</f>
        <v>0.00750110527751536</v>
      </c>
      <c r="D30" s="294" t="n">
        <v>5359</v>
      </c>
      <c r="E30" s="296" t="n">
        <f aca="false">(B30/D30-1)</f>
        <v>0.0416122410897555</v>
      </c>
      <c r="F30" s="294" t="n">
        <v>17069</v>
      </c>
      <c r="G30" s="296" t="n">
        <f aca="false">(F30/$F$4)</f>
        <v>0.00795369346524098</v>
      </c>
      <c r="H30" s="297" t="n">
        <v>16757</v>
      </c>
      <c r="I30" s="296" t="n">
        <f aca="false">(F30/H30-1)</f>
        <v>0.0186190845616758</v>
      </c>
    </row>
    <row r="31" s="292" customFormat="true" ht="18" hidden="false" customHeight="true" outlineLevel="0" collapsed="false">
      <c r="A31" s="293" t="s">
        <v>133</v>
      </c>
      <c r="B31" s="294" t="n">
        <v>5481</v>
      </c>
      <c r="C31" s="295" t="n">
        <f aca="false">B31/$B$4</f>
        <v>0.00736538123003614</v>
      </c>
      <c r="D31" s="294" t="n">
        <v>5570</v>
      </c>
      <c r="E31" s="296" t="n">
        <f aca="false">(B31/D31-1)</f>
        <v>-0.0159784560143627</v>
      </c>
      <c r="F31" s="294" t="n">
        <v>18560</v>
      </c>
      <c r="G31" s="296" t="n">
        <f aca="false">(F31/$F$4)</f>
        <v>0.00864845923691326</v>
      </c>
      <c r="H31" s="297" t="n">
        <v>18286</v>
      </c>
      <c r="I31" s="296" t="n">
        <f aca="false">(F31/H31-1)</f>
        <v>0.0149841408727989</v>
      </c>
    </row>
    <row r="32" s="292" customFormat="true" ht="18" hidden="false" customHeight="true" outlineLevel="0" collapsed="false">
      <c r="A32" s="293" t="s">
        <v>134</v>
      </c>
      <c r="B32" s="294" t="n">
        <v>5264</v>
      </c>
      <c r="C32" s="295" t="n">
        <f aca="false">B32/$B$4</f>
        <v>0.00707377609832334</v>
      </c>
      <c r="D32" s="294" t="n">
        <v>5786</v>
      </c>
      <c r="E32" s="296" t="n">
        <f aca="false">(B32/D32-1)</f>
        <v>-0.0902177670238507</v>
      </c>
      <c r="F32" s="294" t="n">
        <v>15744</v>
      </c>
      <c r="G32" s="296" t="n">
        <f aca="false">(F32/$F$4)</f>
        <v>0.00733627921476091</v>
      </c>
      <c r="H32" s="297" t="n">
        <v>17087</v>
      </c>
      <c r="I32" s="296" t="n">
        <f aca="false">(F32/H32-1)</f>
        <v>-0.078597764382279</v>
      </c>
    </row>
    <row r="33" s="292" customFormat="true" ht="18" hidden="false" customHeight="true" outlineLevel="0" collapsed="false">
      <c r="A33" s="293" t="s">
        <v>135</v>
      </c>
      <c r="B33" s="294" t="n">
        <v>5200</v>
      </c>
      <c r="C33" s="295" t="n">
        <f aca="false">B33/$B$4</f>
        <v>0.00698777274150482</v>
      </c>
      <c r="D33" s="294" t="n">
        <v>6905</v>
      </c>
      <c r="E33" s="296" t="n">
        <f aca="false">(B33/D33-1)</f>
        <v>-0.246922519913106</v>
      </c>
      <c r="F33" s="294" t="n">
        <v>17085</v>
      </c>
      <c r="G33" s="296" t="n">
        <f aca="false">(F33/$F$4)</f>
        <v>0.00796114903354866</v>
      </c>
      <c r="H33" s="297" t="n">
        <v>22607</v>
      </c>
      <c r="I33" s="296" t="n">
        <f aca="false">(F33/H33-1)</f>
        <v>-0.244260627239351</v>
      </c>
    </row>
    <row r="34" s="292" customFormat="true" ht="18" hidden="false" customHeight="true" outlineLevel="0" collapsed="false">
      <c r="A34" s="293" t="s">
        <v>136</v>
      </c>
      <c r="B34" s="294" t="n">
        <v>5199</v>
      </c>
      <c r="C34" s="295" t="n">
        <f aca="false">B34/$B$4</f>
        <v>0.00698642893905453</v>
      </c>
      <c r="D34" s="294" t="n">
        <v>5290</v>
      </c>
      <c r="E34" s="296" t="n">
        <f aca="false">(B34/D34-1)</f>
        <v>-0.0172022684310019</v>
      </c>
      <c r="F34" s="294" t="n">
        <v>14541</v>
      </c>
      <c r="G34" s="296" t="n">
        <f aca="false">(F34/$F$4)</f>
        <v>0.00677571367262693</v>
      </c>
      <c r="H34" s="297" t="n">
        <v>15989</v>
      </c>
      <c r="I34" s="296" t="n">
        <f aca="false">(F34/H34-1)</f>
        <v>-0.090562261554819</v>
      </c>
    </row>
    <row r="35" s="292" customFormat="true" ht="18" hidden="false" customHeight="true" outlineLevel="0" collapsed="false">
      <c r="A35" s="293" t="s">
        <v>137</v>
      </c>
      <c r="B35" s="294" t="n">
        <v>4916</v>
      </c>
      <c r="C35" s="295" t="n">
        <f aca="false">B35/$B$4</f>
        <v>0.00660613284562263</v>
      </c>
      <c r="D35" s="294" t="n">
        <v>3771</v>
      </c>
      <c r="E35" s="296" t="n">
        <f aca="false">(B35/D35-1)</f>
        <v>0.303632988597189</v>
      </c>
      <c r="F35" s="294" t="n">
        <v>13478</v>
      </c>
      <c r="G35" s="296" t="n">
        <f aca="false">(F35/$F$4)</f>
        <v>0.00628038435318518</v>
      </c>
      <c r="H35" s="297" t="n">
        <v>12056</v>
      </c>
      <c r="I35" s="296" t="n">
        <f aca="false">(F35/H35-1)</f>
        <v>0.117949568679496</v>
      </c>
    </row>
    <row r="36" s="292" customFormat="true" ht="18" hidden="false" customHeight="true" outlineLevel="0" collapsed="false">
      <c r="A36" s="293" t="s">
        <v>138</v>
      </c>
      <c r="B36" s="294" t="n">
        <v>4255</v>
      </c>
      <c r="C36" s="295" t="n">
        <f aca="false">B36/$B$4</f>
        <v>0.00571787942598135</v>
      </c>
      <c r="D36" s="294" t="n">
        <v>5371</v>
      </c>
      <c r="E36" s="296" t="n">
        <f aca="false">(B36/D36-1)</f>
        <v>-0.207782535840626</v>
      </c>
      <c r="F36" s="294" t="n">
        <v>13764</v>
      </c>
      <c r="G36" s="296" t="n">
        <f aca="false">(F36/$F$4)</f>
        <v>0.00641365263668503</v>
      </c>
      <c r="H36" s="297" t="n">
        <v>15838</v>
      </c>
      <c r="I36" s="296" t="n">
        <f aca="false">(F36/H36-1)</f>
        <v>-0.130950877636065</v>
      </c>
    </row>
    <row r="37" s="292" customFormat="true" ht="18" hidden="false" customHeight="true" outlineLevel="0" collapsed="false">
      <c r="A37" s="293" t="s">
        <v>139</v>
      </c>
      <c r="B37" s="294" t="n">
        <v>3859</v>
      </c>
      <c r="C37" s="295" t="n">
        <f aca="false">B37/$B$4</f>
        <v>0.00518573365566675</v>
      </c>
      <c r="D37" s="294" t="n">
        <v>3822</v>
      </c>
      <c r="E37" s="296" t="n">
        <f aca="false">(B37/D37-1)</f>
        <v>0.00968079539508104</v>
      </c>
      <c r="F37" s="294" t="n">
        <v>10561</v>
      </c>
      <c r="G37" s="296" t="n">
        <f aca="false">(F37/$F$4)</f>
        <v>0.00492114105609057</v>
      </c>
      <c r="H37" s="297" t="n">
        <v>11805</v>
      </c>
      <c r="I37" s="296" t="n">
        <f aca="false">(F37/H37-1)</f>
        <v>-0.105379076662431</v>
      </c>
    </row>
    <row r="38" s="292" customFormat="true" ht="18" hidden="false" customHeight="true" outlineLevel="0" collapsed="false">
      <c r="A38" s="293" t="s">
        <v>140</v>
      </c>
      <c r="B38" s="294" t="n">
        <v>3259</v>
      </c>
      <c r="C38" s="295" t="n">
        <f aca="false">B38/$B$4</f>
        <v>0.00437945218549312</v>
      </c>
      <c r="D38" s="294" t="n">
        <v>2957</v>
      </c>
      <c r="E38" s="296" t="n">
        <f aca="false">(B38/D38-1)</f>
        <v>0.102130537707136</v>
      </c>
      <c r="F38" s="294" t="n">
        <v>8731</v>
      </c>
      <c r="G38" s="296" t="n">
        <f aca="false">(F38/$F$4)</f>
        <v>0.00406841043089923</v>
      </c>
      <c r="H38" s="297" t="n">
        <v>8346</v>
      </c>
      <c r="I38" s="296" t="n">
        <f aca="false">(F38/H38-1)</f>
        <v>0.0461298825784806</v>
      </c>
    </row>
    <row r="39" s="292" customFormat="true" ht="18" hidden="false" customHeight="true" outlineLevel="0" collapsed="false">
      <c r="A39" s="293" t="s">
        <v>141</v>
      </c>
      <c r="B39" s="294" t="n">
        <v>3213</v>
      </c>
      <c r="C39" s="295" t="n">
        <f aca="false">B39/$B$4</f>
        <v>0.0043176372727798</v>
      </c>
      <c r="D39" s="294" t="n">
        <v>2158</v>
      </c>
      <c r="E39" s="296" t="n">
        <f aca="false">(B39/D39-1)</f>
        <v>0.48887859128823</v>
      </c>
      <c r="F39" s="294" t="n">
        <v>8821</v>
      </c>
      <c r="G39" s="296" t="n">
        <f aca="false">(F39/$F$4)</f>
        <v>0.00411034800262995</v>
      </c>
      <c r="H39" s="297" t="n">
        <v>6470</v>
      </c>
      <c r="I39" s="296" t="n">
        <f aca="false">(F39/H39-1)</f>
        <v>0.363369397217929</v>
      </c>
    </row>
    <row r="40" s="292" customFormat="true" ht="18" hidden="false" customHeight="true" outlineLevel="0" collapsed="false">
      <c r="A40" s="293" t="s">
        <v>142</v>
      </c>
      <c r="B40" s="294" t="n">
        <v>2744</v>
      </c>
      <c r="C40" s="295" t="n">
        <f aca="false">B40/$B$4</f>
        <v>0.00368739392359408</v>
      </c>
      <c r="D40" s="294" t="n">
        <v>2735</v>
      </c>
      <c r="E40" s="296" t="n">
        <f aca="false">(B40/D40-1)</f>
        <v>0.00329067641681902</v>
      </c>
      <c r="F40" s="294" t="n">
        <v>7116</v>
      </c>
      <c r="G40" s="296" t="n">
        <f aca="false">(F40/$F$4)</f>
        <v>0.00331586400484239</v>
      </c>
      <c r="H40" s="297" t="n">
        <v>7452</v>
      </c>
      <c r="I40" s="296" t="n">
        <f aca="false">(F40/H40-1)</f>
        <v>-0.0450885668276972</v>
      </c>
    </row>
    <row r="41" s="292" customFormat="true" ht="18" hidden="false" customHeight="true" outlineLevel="0" collapsed="false">
      <c r="A41" s="293" t="s">
        <v>143</v>
      </c>
      <c r="B41" s="294" t="n">
        <v>2629</v>
      </c>
      <c r="C41" s="295" t="n">
        <f aca="false">B41/$B$4</f>
        <v>0.0035328566418108</v>
      </c>
      <c r="D41" s="294" t="n">
        <v>3024</v>
      </c>
      <c r="E41" s="296" t="n">
        <f aca="false">(B41/D41-1)</f>
        <v>-0.130621693121693</v>
      </c>
      <c r="F41" s="294" t="n">
        <v>10657</v>
      </c>
      <c r="G41" s="296" t="n">
        <f aca="false">(F41/$F$4)</f>
        <v>0.00496587446593667</v>
      </c>
      <c r="H41" s="297" t="n">
        <v>12272</v>
      </c>
      <c r="I41" s="296" t="n">
        <f aca="false">(F41/H41-1)</f>
        <v>-0.131600391134289</v>
      </c>
    </row>
    <row r="42" s="292" customFormat="true" ht="18" hidden="false" customHeight="true" outlineLevel="0" collapsed="false">
      <c r="A42" s="293" t="s">
        <v>144</v>
      </c>
      <c r="B42" s="294" t="n">
        <v>2443</v>
      </c>
      <c r="C42" s="295" t="n">
        <f aca="false">B42/$B$4</f>
        <v>0.00328290938605697</v>
      </c>
      <c r="D42" s="294" t="n">
        <v>2400</v>
      </c>
      <c r="E42" s="296" t="n">
        <f aca="false">(B42/D42-1)</f>
        <v>0.0179166666666666</v>
      </c>
      <c r="F42" s="294" t="n">
        <v>6149</v>
      </c>
      <c r="G42" s="296" t="n">
        <f aca="false">(F42/$F$4)</f>
        <v>0.00286526809524675</v>
      </c>
      <c r="H42" s="297" t="n">
        <v>8168</v>
      </c>
      <c r="I42" s="296" t="n">
        <f aca="false">(F42/H42-1)</f>
        <v>-0.247184133202742</v>
      </c>
    </row>
    <row r="43" s="292" customFormat="true" ht="18" hidden="false" customHeight="true" outlineLevel="0" collapsed="false">
      <c r="A43" s="293" t="s">
        <v>145</v>
      </c>
      <c r="B43" s="294" t="n">
        <v>1571</v>
      </c>
      <c r="C43" s="295" t="n">
        <f aca="false">B43/$B$4</f>
        <v>0.00211111364940463</v>
      </c>
      <c r="D43" s="294" t="n">
        <v>1963</v>
      </c>
      <c r="E43" s="296" t="n">
        <f aca="false">(B43/D43-1)</f>
        <v>-0.19969434538971</v>
      </c>
      <c r="F43" s="294" t="n">
        <v>5513</v>
      </c>
      <c r="G43" s="296" t="n">
        <f aca="false">(F43/$F$4)</f>
        <v>0.00256890925501632</v>
      </c>
      <c r="H43" s="297" t="n">
        <v>6318</v>
      </c>
      <c r="I43" s="296" t="n">
        <f aca="false">(F43/H43-1)</f>
        <v>-0.12741373852485</v>
      </c>
    </row>
    <row r="44" s="292" customFormat="true" ht="18" hidden="false" customHeight="true" outlineLevel="0" collapsed="false">
      <c r="A44" s="298" t="s">
        <v>146</v>
      </c>
      <c r="B44" s="299" t="n">
        <v>108617</v>
      </c>
      <c r="C44" s="300" t="n">
        <f aca="false">B44/$B$4</f>
        <v>0.145959790743082</v>
      </c>
      <c r="D44" s="299" t="n">
        <v>103120</v>
      </c>
      <c r="E44" s="301" t="n">
        <f aca="false">(B44/D44-1)</f>
        <v>0.0533068269976726</v>
      </c>
      <c r="F44" s="299" t="n">
        <v>333242</v>
      </c>
      <c r="G44" s="301" t="n">
        <f aca="false">(F44/$F$4)</f>
        <v>0.155281780874324</v>
      </c>
      <c r="H44" s="302" t="n">
        <v>335931</v>
      </c>
      <c r="I44" s="301" t="n">
        <f aca="false">(F44/H44-1)</f>
        <v>-0.00800461999636826</v>
      </c>
    </row>
    <row r="45" customFormat="false" ht="14.25" hidden="false" customHeight="false" outlineLevel="0" collapsed="false">
      <c r="A45" s="165" t="s">
        <v>147</v>
      </c>
    </row>
    <row r="46" customFormat="false" ht="10.35" hidden="false" customHeight="true" outlineLevel="0" collapsed="false">
      <c r="A46" s="16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6" activeCellId="0" sqref="G16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03" width="17.28"/>
    <col collapsed="false" customWidth="true" hidden="false" outlineLevel="0" max="2" min="2" style="303" width="13.28"/>
    <col collapsed="false" customWidth="true" hidden="false" outlineLevel="0" max="3" min="3" style="304" width="12.7"/>
    <col collapsed="false" customWidth="true" hidden="false" outlineLevel="0" max="4" min="4" style="303" width="12.99"/>
    <col collapsed="false" customWidth="true" hidden="false" outlineLevel="0" max="5" min="5" style="304" width="10.71"/>
    <col collapsed="false" customWidth="true" hidden="false" outlineLevel="0" max="6" min="6" style="303" width="13.41"/>
    <col collapsed="false" customWidth="true" hidden="false" outlineLevel="0" max="7" min="7" style="304" width="12.14"/>
    <col collapsed="false" customWidth="true" hidden="false" outlineLevel="0" max="8" min="8" style="303" width="13.41"/>
    <col collapsed="false" customWidth="true" hidden="false" outlineLevel="0" max="9" min="9" style="304" width="10.71"/>
    <col collapsed="false" customWidth="false" hidden="false" outlineLevel="0" max="257" min="10" style="303" width="10.85"/>
  </cols>
  <sheetData>
    <row r="1" customFormat="false" ht="24.75" hidden="false" customHeight="true" outlineLevel="0" collapsed="false">
      <c r="A1" s="305" t="s">
        <v>148</v>
      </c>
      <c r="B1" s="305"/>
      <c r="C1" s="305"/>
      <c r="D1" s="305"/>
      <c r="E1" s="305"/>
      <c r="F1" s="305"/>
      <c r="G1" s="305"/>
      <c r="H1" s="305"/>
      <c r="I1" s="305"/>
    </row>
    <row r="2" customFormat="false" ht="14.25" hidden="false" customHeight="true" outlineLevel="0" collapsed="false">
      <c r="A2" s="306" t="s">
        <v>149</v>
      </c>
      <c r="B2" s="307" t="s">
        <v>38</v>
      </c>
      <c r="C2" s="307"/>
      <c r="D2" s="307"/>
      <c r="E2" s="307"/>
      <c r="F2" s="308" t="s">
        <v>39</v>
      </c>
      <c r="G2" s="308"/>
      <c r="H2" s="308"/>
      <c r="I2" s="308"/>
    </row>
    <row r="3" s="312" customFormat="true" ht="31.7" hidden="false" customHeight="true" outlineLevel="0" collapsed="false">
      <c r="A3" s="306"/>
      <c r="B3" s="309" t="s">
        <v>40</v>
      </c>
      <c r="C3" s="310" t="s">
        <v>41</v>
      </c>
      <c r="D3" s="309" t="s">
        <v>42</v>
      </c>
      <c r="E3" s="311" t="s">
        <v>43</v>
      </c>
      <c r="F3" s="309" t="s">
        <v>44</v>
      </c>
      <c r="G3" s="310" t="s">
        <v>41</v>
      </c>
      <c r="H3" s="309" t="s">
        <v>45</v>
      </c>
      <c r="I3" s="311" t="s">
        <v>43</v>
      </c>
    </row>
    <row r="4" s="318" customFormat="true" ht="15.4" hidden="false" customHeight="true" outlineLevel="0" collapsed="false">
      <c r="A4" s="313" t="s">
        <v>3</v>
      </c>
      <c r="B4" s="314" t="n">
        <f aca="false">B5+B10+B15+B20+B25+B30+B35+B40+B48+B44</f>
        <v>744157</v>
      </c>
      <c r="C4" s="315" t="n">
        <f aca="false">(B4/$B$4)</f>
        <v>1</v>
      </c>
      <c r="D4" s="316" t="n">
        <f aca="false">D5+D10+D15+D20+D25+D30+D35+D40+D48+D44</f>
        <v>719361</v>
      </c>
      <c r="E4" s="317" t="n">
        <f aca="false">(B4/D4-1)</f>
        <v>0.0344694805528796</v>
      </c>
      <c r="F4" s="314" t="n">
        <f aca="false">F5+F10+F15+F20+F25+F30+F35+F40+F48+F44</f>
        <v>2146047</v>
      </c>
      <c r="G4" s="315" t="n">
        <f aca="false">(F4/$F$4)</f>
        <v>1</v>
      </c>
      <c r="H4" s="316" t="n">
        <f aca="false">H5+H10+H15+H20+H25+H30+H35+H40+H48+H44</f>
        <v>2192542</v>
      </c>
      <c r="I4" s="317" t="n">
        <f aca="false">(F4/H4-1)</f>
        <v>-0.0212059791785061</v>
      </c>
    </row>
    <row r="5" s="325" customFormat="true" ht="15.95" hidden="false" customHeight="true" outlineLevel="0" collapsed="false">
      <c r="A5" s="319" t="s">
        <v>108</v>
      </c>
      <c r="B5" s="320" t="n">
        <f aca="false">SUM(B6:B9)</f>
        <v>84534</v>
      </c>
      <c r="C5" s="321" t="n">
        <f aca="false">(B5/$B$4)</f>
        <v>0.113596996332763</v>
      </c>
      <c r="D5" s="322" t="n">
        <f aca="false">SUM(D6:D9)</f>
        <v>86057</v>
      </c>
      <c r="E5" s="323" t="n">
        <f aca="false">(B5/D5-1)</f>
        <v>-0.0176975725391311</v>
      </c>
      <c r="F5" s="320" t="n">
        <f aca="false">SUM(F6:F9)</f>
        <v>230739</v>
      </c>
      <c r="G5" s="321" t="n">
        <f aca="false">(F5/$F$4)</f>
        <v>0.107518148484166</v>
      </c>
      <c r="H5" s="322" t="n">
        <f aca="false">SUM(H6:H9)</f>
        <v>252515</v>
      </c>
      <c r="I5" s="324" t="n">
        <f aca="false">(F5/H5-1)</f>
        <v>-0.0862364612003247</v>
      </c>
      <c r="K5" s="326"/>
      <c r="L5" s="327"/>
      <c r="M5" s="326"/>
      <c r="N5" s="326"/>
      <c r="O5" s="326"/>
    </row>
    <row r="6" customFormat="false" ht="15.95" hidden="false" customHeight="true" outlineLevel="0" collapsed="false">
      <c r="A6" s="328" t="s">
        <v>46</v>
      </c>
      <c r="B6" s="329" t="n">
        <v>64187</v>
      </c>
      <c r="C6" s="330" t="n">
        <f aca="false">(B6/$B$4)</f>
        <v>0.0862546478767249</v>
      </c>
      <c r="D6" s="331" t="n">
        <v>60831</v>
      </c>
      <c r="E6" s="332" t="n">
        <f aca="false">(B6/D6-1)</f>
        <v>0.0551692393680854</v>
      </c>
      <c r="F6" s="329" t="n">
        <v>179105</v>
      </c>
      <c r="G6" s="330" t="n">
        <f aca="false">(F6/$F$4)</f>
        <v>0.0834580976092322</v>
      </c>
      <c r="H6" s="331" t="n">
        <v>178090</v>
      </c>
      <c r="I6" s="333" t="n">
        <f aca="false">(F6/H6-1)</f>
        <v>0.00569936548935934</v>
      </c>
      <c r="J6" s="334"/>
    </row>
    <row r="7" customFormat="false" ht="15.95" hidden="false" customHeight="true" outlineLevel="0" collapsed="false">
      <c r="A7" s="328" t="s">
        <v>48</v>
      </c>
      <c r="B7" s="329" t="n">
        <v>12403</v>
      </c>
      <c r="C7" s="330" t="n">
        <f aca="false">(B7/$B$4)</f>
        <v>0.0166671817909393</v>
      </c>
      <c r="D7" s="331" t="n">
        <v>16494</v>
      </c>
      <c r="E7" s="332" t="n">
        <f aca="false">(B7/D7-1)</f>
        <v>-0.248029586516309</v>
      </c>
      <c r="F7" s="329" t="n">
        <v>32833</v>
      </c>
      <c r="G7" s="330" t="n">
        <f aca="false">(F7/$F$4)</f>
        <v>0.0152992921403865</v>
      </c>
      <c r="H7" s="331" t="n">
        <v>47421</v>
      </c>
      <c r="I7" s="333" t="n">
        <f aca="false">(F7/H7-1)</f>
        <v>-0.307627422449969</v>
      </c>
      <c r="J7" s="334"/>
    </row>
    <row r="8" customFormat="false" ht="15.95" hidden="false" customHeight="true" outlineLevel="0" collapsed="false">
      <c r="A8" s="328" t="s">
        <v>47</v>
      </c>
      <c r="B8" s="329" t="n">
        <v>7793</v>
      </c>
      <c r="C8" s="330" t="n">
        <f aca="false">(B8/$B$4)</f>
        <v>0.0104722524951052</v>
      </c>
      <c r="D8" s="331" t="n">
        <v>8652</v>
      </c>
      <c r="E8" s="332" t="n">
        <f aca="false">(B8/D8-1)</f>
        <v>-0.099283402681461</v>
      </c>
      <c r="F8" s="329" t="n">
        <v>18628</v>
      </c>
      <c r="G8" s="330" t="n">
        <f aca="false">(F8/$F$4)</f>
        <v>0.00868014540222092</v>
      </c>
      <c r="H8" s="331" t="n">
        <v>26858</v>
      </c>
      <c r="I8" s="333" t="n">
        <f aca="false">(F8/H8-1)</f>
        <v>-0.306426390647107</v>
      </c>
      <c r="J8" s="334"/>
    </row>
    <row r="9" customFormat="false" ht="15.95" hidden="false" customHeight="true" outlineLevel="0" collapsed="false">
      <c r="A9" s="328" t="s">
        <v>101</v>
      </c>
      <c r="B9" s="329" t="n">
        <v>151</v>
      </c>
      <c r="C9" s="330" t="n">
        <f aca="false">(B9/$B$4)</f>
        <v>0.000202914169993698</v>
      </c>
      <c r="D9" s="331" t="n">
        <v>80</v>
      </c>
      <c r="E9" s="332" t="n">
        <f aca="false">(B9/D9-1)</f>
        <v>0.8875</v>
      </c>
      <c r="F9" s="329" t="n">
        <v>173</v>
      </c>
      <c r="G9" s="330" t="n">
        <f aca="false">(F9/$F$4)</f>
        <v>8.06133323268316E-005</v>
      </c>
      <c r="H9" s="331" t="n">
        <v>146</v>
      </c>
      <c r="I9" s="333" t="n">
        <f aca="false">(F9/H9-1)</f>
        <v>0.184931506849315</v>
      </c>
      <c r="J9" s="334"/>
    </row>
    <row r="10" s="343" customFormat="true" ht="15.95" hidden="false" customHeight="true" outlineLevel="0" collapsed="false">
      <c r="A10" s="335" t="s">
        <v>107</v>
      </c>
      <c r="B10" s="336" t="n">
        <f aca="false">SUM(B11:B14)</f>
        <v>103982</v>
      </c>
      <c r="C10" s="337" t="n">
        <f aca="false">(B10/$B$4)</f>
        <v>0.139731266385991</v>
      </c>
      <c r="D10" s="338" t="n">
        <f aca="false">SUM(D11:D14)</f>
        <v>85317</v>
      </c>
      <c r="E10" s="339" t="n">
        <f aca="false">(B10/D10-1)</f>
        <v>0.218772343143805</v>
      </c>
      <c r="F10" s="340" t="n">
        <f aca="false">SUM(F11:F14)</f>
        <v>258717</v>
      </c>
      <c r="G10" s="339" t="n">
        <f aca="false">(F10/$F$4)</f>
        <v>0.12055514161619</v>
      </c>
      <c r="H10" s="338" t="n">
        <f aca="false">SUM(H11:H14)</f>
        <v>254541</v>
      </c>
      <c r="I10" s="341" t="n">
        <f aca="false">(F10/H10-1)</f>
        <v>0.0164060013907386</v>
      </c>
      <c r="J10" s="342"/>
    </row>
    <row r="11" customFormat="false" ht="15.95" hidden="false" customHeight="true" outlineLevel="0" collapsed="false">
      <c r="A11" s="328" t="s">
        <v>46</v>
      </c>
      <c r="B11" s="344" t="n">
        <v>57816</v>
      </c>
      <c r="C11" s="330" t="n">
        <f aca="false">(B11/$B$4)</f>
        <v>0.0776932824659313</v>
      </c>
      <c r="D11" s="345" t="n">
        <v>49945</v>
      </c>
      <c r="E11" s="332" t="n">
        <f aca="false">(B11/D11-1)</f>
        <v>0.157593352687957</v>
      </c>
      <c r="F11" s="346" t="n">
        <v>153565</v>
      </c>
      <c r="G11" s="330" t="n">
        <f aca="false">(F11/$F$4)</f>
        <v>0.0715571466980919</v>
      </c>
      <c r="H11" s="345" t="n">
        <v>148921</v>
      </c>
      <c r="I11" s="333" t="n">
        <f aca="false">(F11/H11-1)</f>
        <v>0.0311843192027987</v>
      </c>
      <c r="J11" s="334"/>
    </row>
    <row r="12" customFormat="false" ht="15.95" hidden="false" customHeight="true" outlineLevel="0" collapsed="false">
      <c r="A12" s="328" t="s">
        <v>47</v>
      </c>
      <c r="B12" s="344" t="n">
        <v>17666</v>
      </c>
      <c r="C12" s="330" t="n">
        <f aca="false">(B12/$B$4)</f>
        <v>0.0237396140868123</v>
      </c>
      <c r="D12" s="345" t="n">
        <v>17190</v>
      </c>
      <c r="E12" s="332" t="n">
        <f aca="false">(B12/D12-1)</f>
        <v>0.0276905177428737</v>
      </c>
      <c r="F12" s="346" t="n">
        <v>48735</v>
      </c>
      <c r="G12" s="330" t="n">
        <f aca="false">(F12/$F$4)</f>
        <v>0.0227091950921858</v>
      </c>
      <c r="H12" s="345" t="n">
        <v>51468</v>
      </c>
      <c r="I12" s="333" t="n">
        <f aca="false">(F12/H12-1)</f>
        <v>-0.0531009559337841</v>
      </c>
      <c r="J12" s="334"/>
    </row>
    <row r="13" customFormat="false" ht="15.95" hidden="false" customHeight="true" outlineLevel="0" collapsed="false">
      <c r="A13" s="328" t="s">
        <v>48</v>
      </c>
      <c r="B13" s="344" t="n">
        <v>15404</v>
      </c>
      <c r="C13" s="330" t="n">
        <f aca="false">(B13/$B$4)</f>
        <v>0.0206999329442577</v>
      </c>
      <c r="D13" s="345" t="n">
        <v>18110</v>
      </c>
      <c r="E13" s="332" t="n">
        <f aca="false">(B13/D13-1)</f>
        <v>-0.149420209828824</v>
      </c>
      <c r="F13" s="346" t="n">
        <v>37992</v>
      </c>
      <c r="G13" s="330" t="n">
        <f aca="false">(F13/$F$4)</f>
        <v>0.0177032469465953</v>
      </c>
      <c r="H13" s="345" t="n">
        <v>53908</v>
      </c>
      <c r="I13" s="333" t="n">
        <f aca="false">(F13/H13-1)</f>
        <v>-0.295243748608741</v>
      </c>
      <c r="J13" s="334"/>
    </row>
    <row r="14" customFormat="false" ht="15.95" hidden="false" customHeight="true" outlineLevel="0" collapsed="false">
      <c r="A14" s="328" t="s">
        <v>49</v>
      </c>
      <c r="B14" s="344" t="n">
        <v>13096</v>
      </c>
      <c r="C14" s="330" t="n">
        <f aca="false">(B14/$B$4)</f>
        <v>0.0175984368889898</v>
      </c>
      <c r="D14" s="345" t="n">
        <v>72</v>
      </c>
      <c r="E14" s="347" t="s">
        <v>150</v>
      </c>
      <c r="F14" s="346" t="n">
        <v>18425</v>
      </c>
      <c r="G14" s="330" t="n">
        <f aca="false">(F14/$F$4)</f>
        <v>0.00858555287931718</v>
      </c>
      <c r="H14" s="345" t="n">
        <v>244</v>
      </c>
      <c r="I14" s="348" t="s">
        <v>150</v>
      </c>
      <c r="J14" s="334"/>
    </row>
    <row r="15" s="343" customFormat="true" ht="15.95" hidden="false" customHeight="true" outlineLevel="0" collapsed="false">
      <c r="A15" s="335" t="s">
        <v>109</v>
      </c>
      <c r="B15" s="336" t="n">
        <f aca="false">SUM(B16:B19)</f>
        <v>51609</v>
      </c>
      <c r="C15" s="337" t="n">
        <f aca="false">(B15/$B$4)</f>
        <v>0.069352300656985</v>
      </c>
      <c r="D15" s="338" t="n">
        <f aca="false">SUM(D16:D19)</f>
        <v>59721</v>
      </c>
      <c r="E15" s="339" t="n">
        <f aca="false">(B15/D15-1)</f>
        <v>-0.135831617019139</v>
      </c>
      <c r="F15" s="340" t="n">
        <f aca="false">SUM(F16:F19)</f>
        <v>164229</v>
      </c>
      <c r="G15" s="337" t="n">
        <f aca="false">(F15/$F$4)</f>
        <v>0.0765262829751632</v>
      </c>
      <c r="H15" s="338" t="n">
        <f aca="false">SUM(H16:H19)</f>
        <v>181547</v>
      </c>
      <c r="I15" s="341" t="n">
        <f aca="false">(F15/H15-1)</f>
        <v>-0.0953912760882857</v>
      </c>
      <c r="J15" s="342"/>
    </row>
    <row r="16" customFormat="false" ht="15.95" hidden="false" customHeight="true" outlineLevel="0" collapsed="false">
      <c r="A16" s="328" t="s">
        <v>46</v>
      </c>
      <c r="B16" s="344" t="n">
        <v>21459</v>
      </c>
      <c r="C16" s="330" t="n">
        <f aca="false">(B16/$B$4)</f>
        <v>0.02883665678076</v>
      </c>
      <c r="D16" s="345" t="n">
        <v>31657</v>
      </c>
      <c r="E16" s="332" t="n">
        <f aca="false">(B16/D16-1)</f>
        <v>-0.322140442872035</v>
      </c>
      <c r="F16" s="346" t="n">
        <v>79559</v>
      </c>
      <c r="G16" s="330" t="n">
        <f aca="false">(F16/$F$4)</f>
        <v>0.0370723474369387</v>
      </c>
      <c r="H16" s="345" t="n">
        <v>96353</v>
      </c>
      <c r="I16" s="333" t="n">
        <f aca="false">(F16/H16-1)</f>
        <v>-0.174296596888525</v>
      </c>
      <c r="J16" s="334"/>
    </row>
    <row r="17" customFormat="false" ht="15.95" hidden="false" customHeight="true" outlineLevel="0" collapsed="false">
      <c r="A17" s="328" t="s">
        <v>47</v>
      </c>
      <c r="B17" s="344" t="n">
        <v>19270</v>
      </c>
      <c r="C17" s="330" t="n">
        <f aca="false">(B17/$B$4)</f>
        <v>0.0258950732170765</v>
      </c>
      <c r="D17" s="345" t="n">
        <v>15079</v>
      </c>
      <c r="E17" s="332" t="n">
        <f aca="false">(B17/D17-1)</f>
        <v>0.277936202665959</v>
      </c>
      <c r="F17" s="346" t="n">
        <v>50562</v>
      </c>
      <c r="G17" s="330" t="n">
        <f aca="false">(F17/$F$4)</f>
        <v>0.0235605277983194</v>
      </c>
      <c r="H17" s="345" t="n">
        <v>43492</v>
      </c>
      <c r="I17" s="333" t="n">
        <f aca="false">(F17/H17-1)</f>
        <v>0.162558631472455</v>
      </c>
      <c r="J17" s="334"/>
    </row>
    <row r="18" customFormat="false" ht="15.95" hidden="false" customHeight="true" outlineLevel="0" collapsed="false">
      <c r="A18" s="328" t="s">
        <v>48</v>
      </c>
      <c r="B18" s="344" t="n">
        <v>10797</v>
      </c>
      <c r="C18" s="330" t="n">
        <f aca="false">(B18/$B$4)</f>
        <v>0.0145090350557745</v>
      </c>
      <c r="D18" s="345" t="n">
        <v>12863</v>
      </c>
      <c r="E18" s="332" t="n">
        <f aca="false">(B18/D18-1)</f>
        <v>-0.160615719505559</v>
      </c>
      <c r="F18" s="346" t="n">
        <v>33704</v>
      </c>
      <c r="G18" s="330" t="n">
        <f aca="false">(F18/$F$4)</f>
        <v>0.015705154640136</v>
      </c>
      <c r="H18" s="345" t="n">
        <v>41250</v>
      </c>
      <c r="I18" s="333" t="n">
        <f aca="false">(F18/H18-1)</f>
        <v>-0.182933333333333</v>
      </c>
      <c r="J18" s="334"/>
    </row>
    <row r="19" customFormat="false" ht="15.95" hidden="false" customHeight="true" outlineLevel="0" collapsed="false">
      <c r="A19" s="328" t="s">
        <v>49</v>
      </c>
      <c r="B19" s="344" t="n">
        <v>83</v>
      </c>
      <c r="C19" s="330" t="n">
        <f aca="false">(B19/$B$4)</f>
        <v>0.000111535603374019</v>
      </c>
      <c r="D19" s="345" t="n">
        <v>122</v>
      </c>
      <c r="E19" s="332" t="n">
        <f aca="false">(B19/D19-1)</f>
        <v>-0.319672131147541</v>
      </c>
      <c r="F19" s="346" t="n">
        <v>404</v>
      </c>
      <c r="G19" s="330" t="n">
        <f aca="false">(F19/$F$4)</f>
        <v>0.000188253099769017</v>
      </c>
      <c r="H19" s="345" t="n">
        <v>452</v>
      </c>
      <c r="I19" s="333" t="n">
        <f aca="false">(F19/H19-1)</f>
        <v>-0.106194690265487</v>
      </c>
      <c r="J19" s="334"/>
    </row>
    <row r="20" s="343" customFormat="true" ht="15.95" hidden="false" customHeight="true" outlineLevel="0" collapsed="false">
      <c r="A20" s="335" t="s">
        <v>110</v>
      </c>
      <c r="B20" s="340" t="n">
        <f aca="false">SUM(B21:B24)</f>
        <v>46775</v>
      </c>
      <c r="C20" s="337" t="n">
        <f aca="false">(B20/$B$4)</f>
        <v>0.0628563596122861</v>
      </c>
      <c r="D20" s="338" t="n">
        <f aca="false">SUM(D21:D24)</f>
        <v>49995</v>
      </c>
      <c r="E20" s="339" t="n">
        <f aca="false">(B20/D20-1)</f>
        <v>-0.0644064406440644</v>
      </c>
      <c r="F20" s="340" t="n">
        <f aca="false">SUM(F21:F24)</f>
        <v>141730</v>
      </c>
      <c r="G20" s="337" t="n">
        <f aca="false">(F20/$F$4)</f>
        <v>0.066042356015502</v>
      </c>
      <c r="H20" s="338" t="n">
        <f aca="false">SUM(H21:H24)</f>
        <v>145212</v>
      </c>
      <c r="I20" s="341" t="n">
        <f aca="false">(F20/H20-1)</f>
        <v>-0.0239787345398452</v>
      </c>
      <c r="J20" s="342"/>
    </row>
    <row r="21" customFormat="false" ht="15.95" hidden="false" customHeight="true" outlineLevel="0" collapsed="false">
      <c r="A21" s="328" t="s">
        <v>46</v>
      </c>
      <c r="B21" s="346" t="n">
        <v>25440</v>
      </c>
      <c r="C21" s="330" t="n">
        <f aca="false">(B21/$B$4)</f>
        <v>0.034186334335362</v>
      </c>
      <c r="D21" s="345" t="n">
        <v>29835</v>
      </c>
      <c r="E21" s="332" t="n">
        <f aca="false">(B21/D21-1)</f>
        <v>-0.147310206133736</v>
      </c>
      <c r="F21" s="346" t="n">
        <v>81226</v>
      </c>
      <c r="G21" s="330" t="n">
        <f aca="false">(F21/$F$4)</f>
        <v>0.0378491244599955</v>
      </c>
      <c r="H21" s="345" t="n">
        <v>82157</v>
      </c>
      <c r="I21" s="333" t="n">
        <f aca="false">(F21/H21-1)</f>
        <v>-0.0113319619752426</v>
      </c>
      <c r="J21" s="334"/>
    </row>
    <row r="22" customFormat="false" ht="15.95" hidden="false" customHeight="true" outlineLevel="0" collapsed="false">
      <c r="A22" s="328" t="s">
        <v>47</v>
      </c>
      <c r="B22" s="346" t="n">
        <v>11261</v>
      </c>
      <c r="C22" s="330" t="n">
        <f aca="false">(B22/$B$4)</f>
        <v>0.0151325593927088</v>
      </c>
      <c r="D22" s="345" t="n">
        <v>9499</v>
      </c>
      <c r="E22" s="332" t="n">
        <f aca="false">(B22/D22-1)</f>
        <v>0.185493209811559</v>
      </c>
      <c r="F22" s="346" t="n">
        <v>29733</v>
      </c>
      <c r="G22" s="330" t="n">
        <f aca="false">(F22/$F$4)</f>
        <v>0.0138547757807727</v>
      </c>
      <c r="H22" s="345" t="n">
        <v>30576</v>
      </c>
      <c r="I22" s="333" t="n">
        <f aca="false">(F22/H22-1)</f>
        <v>-0.0275706436420722</v>
      </c>
      <c r="J22" s="334"/>
    </row>
    <row r="23" customFormat="false" ht="15.95" hidden="false" customHeight="true" outlineLevel="0" collapsed="false">
      <c r="A23" s="328" t="s">
        <v>48</v>
      </c>
      <c r="B23" s="346" t="n">
        <v>9938</v>
      </c>
      <c r="C23" s="330" t="n">
        <f aca="false">(B23/$B$4)</f>
        <v>0.0133547087509759</v>
      </c>
      <c r="D23" s="345" t="n">
        <v>10540</v>
      </c>
      <c r="E23" s="332" t="n">
        <f aca="false">(B23/D23-1)</f>
        <v>-0.0571157495256167</v>
      </c>
      <c r="F23" s="346" t="n">
        <v>30205</v>
      </c>
      <c r="G23" s="330" t="n">
        <f aca="false">(F23/$F$4)</f>
        <v>0.0140747150458494</v>
      </c>
      <c r="H23" s="345" t="n">
        <v>31956</v>
      </c>
      <c r="I23" s="333" t="n">
        <f aca="false">(F23/H23-1)</f>
        <v>-0.05479409187633</v>
      </c>
      <c r="J23" s="334"/>
    </row>
    <row r="24" customFormat="false" ht="15.95" hidden="false" customHeight="true" outlineLevel="0" collapsed="false">
      <c r="A24" s="328" t="s">
        <v>49</v>
      </c>
      <c r="B24" s="346" t="n">
        <v>136</v>
      </c>
      <c r="C24" s="330" t="n">
        <f aca="false">(B24/$B$4)</f>
        <v>0.000182757133239357</v>
      </c>
      <c r="D24" s="345" t="n">
        <v>121</v>
      </c>
      <c r="E24" s="332" t="n">
        <f aca="false">(B24/D24-1)</f>
        <v>0.12396694214876</v>
      </c>
      <c r="F24" s="346" t="n">
        <v>566</v>
      </c>
      <c r="G24" s="330" t="n">
        <f aca="false">(F24/$F$4)</f>
        <v>0.000263740728884316</v>
      </c>
      <c r="H24" s="345" t="n">
        <v>523</v>
      </c>
      <c r="I24" s="333" t="n">
        <f aca="false">(F24/H24-1)</f>
        <v>0.0822179732313575</v>
      </c>
      <c r="J24" s="334"/>
    </row>
    <row r="25" s="343" customFormat="true" ht="15.95" hidden="false" customHeight="true" outlineLevel="0" collapsed="false">
      <c r="A25" s="335" t="s">
        <v>112</v>
      </c>
      <c r="B25" s="340" t="n">
        <f aca="false">SUM(B26:B29)</f>
        <v>26709</v>
      </c>
      <c r="C25" s="337" t="n">
        <f aca="false">(B25/$B$4)</f>
        <v>0.0358916196447793</v>
      </c>
      <c r="D25" s="338" t="n">
        <f aca="false">SUM(D26:D29)</f>
        <v>21811</v>
      </c>
      <c r="E25" s="339" t="n">
        <f aca="false">(B25/D25-1)</f>
        <v>0.224565586172115</v>
      </c>
      <c r="F25" s="340" t="n">
        <f aca="false">SUM(F26:F29)</f>
        <v>70948</v>
      </c>
      <c r="G25" s="337" t="n">
        <f aca="false">(F25/$F$4)</f>
        <v>0.0330598537683471</v>
      </c>
      <c r="H25" s="338" t="n">
        <f aca="false">SUM(H26:H29)</f>
        <v>67195</v>
      </c>
      <c r="I25" s="341" t="n">
        <f aca="false">(F25/H25-1)</f>
        <v>0.0558523699680036</v>
      </c>
      <c r="J25" s="342"/>
    </row>
    <row r="26" customFormat="false" ht="15.95" hidden="false" customHeight="true" outlineLevel="0" collapsed="false">
      <c r="A26" s="328" t="s">
        <v>47</v>
      </c>
      <c r="B26" s="346" t="n">
        <v>12106</v>
      </c>
      <c r="C26" s="330" t="n">
        <f aca="false">(B26/$B$4)</f>
        <v>0.0162680724632033</v>
      </c>
      <c r="D26" s="345" t="n">
        <v>12893</v>
      </c>
      <c r="E26" s="332" t="n">
        <f aca="false">(B26/D26-1)</f>
        <v>-0.061040874893353</v>
      </c>
      <c r="F26" s="346" t="n">
        <v>38285</v>
      </c>
      <c r="G26" s="330" t="n">
        <f aca="false">(F26/$F$4)</f>
        <v>0.0178397770412298</v>
      </c>
      <c r="H26" s="345" t="n">
        <v>39627</v>
      </c>
      <c r="I26" s="333" t="n">
        <f aca="false">(F26/H26-1)</f>
        <v>-0.0338657985716809</v>
      </c>
      <c r="J26" s="334"/>
    </row>
    <row r="27" customFormat="false" ht="15.95" hidden="false" customHeight="true" outlineLevel="0" collapsed="false">
      <c r="A27" s="328" t="s">
        <v>46</v>
      </c>
      <c r="B27" s="346" t="n">
        <v>11455</v>
      </c>
      <c r="C27" s="330" t="n">
        <f aca="false">(B27/$B$4)</f>
        <v>0.0153932570680649</v>
      </c>
      <c r="D27" s="345" t="n">
        <v>6423</v>
      </c>
      <c r="E27" s="332" t="n">
        <f aca="false">(B27/D27-1)</f>
        <v>0.783434532150086</v>
      </c>
      <c r="F27" s="346" t="n">
        <v>27120</v>
      </c>
      <c r="G27" s="330" t="n">
        <f aca="false">(F27/$F$4)</f>
        <v>0.0126371882815241</v>
      </c>
      <c r="H27" s="345" t="n">
        <v>19328</v>
      </c>
      <c r="I27" s="333" t="n">
        <f aca="false">(F27/H27-1)</f>
        <v>0.403145695364239</v>
      </c>
      <c r="J27" s="334"/>
    </row>
    <row r="28" customFormat="false" ht="15.95" hidden="false" customHeight="true" outlineLevel="0" collapsed="false">
      <c r="A28" s="328" t="s">
        <v>49</v>
      </c>
      <c r="B28" s="346" t="n">
        <v>3125</v>
      </c>
      <c r="C28" s="330" t="n">
        <f aca="false">(B28/$B$4)</f>
        <v>0.00419938265715434</v>
      </c>
      <c r="D28" s="345" t="n">
        <v>248</v>
      </c>
      <c r="E28" s="332" t="n">
        <f aca="false">(B28/D28-1)</f>
        <v>11.6008064516129</v>
      </c>
      <c r="F28" s="346" t="n">
        <v>3219</v>
      </c>
      <c r="G28" s="330" t="n">
        <f aca="false">(F28/$F$4)</f>
        <v>0.00149996714890214</v>
      </c>
      <c r="H28" s="345" t="n">
        <v>668</v>
      </c>
      <c r="I28" s="333" t="n">
        <f aca="false">(F28/H28-1)</f>
        <v>3.8188622754491</v>
      </c>
      <c r="J28" s="334"/>
    </row>
    <row r="29" customFormat="false" ht="15.95" hidden="false" customHeight="true" outlineLevel="0" collapsed="false">
      <c r="A29" s="328" t="s">
        <v>101</v>
      </c>
      <c r="B29" s="346" t="n">
        <v>23</v>
      </c>
      <c r="C29" s="330" t="n">
        <f aca="false">(B29/$B$4)</f>
        <v>3.09074563566559E-005</v>
      </c>
      <c r="D29" s="345" t="n">
        <v>2247</v>
      </c>
      <c r="E29" s="332" t="n">
        <f aca="false">(B29/D29-1)</f>
        <v>-0.989764129951046</v>
      </c>
      <c r="F29" s="346" t="n">
        <v>2324</v>
      </c>
      <c r="G29" s="330" t="n">
        <f aca="false">(F29/$F$4)</f>
        <v>0.00108292129669108</v>
      </c>
      <c r="H29" s="345" t="n">
        <v>7572</v>
      </c>
      <c r="I29" s="333" t="n">
        <f aca="false">(F29/H29-1)</f>
        <v>-0.693079767564712</v>
      </c>
      <c r="J29" s="334"/>
    </row>
    <row r="30" s="343" customFormat="true" ht="15.95" hidden="false" customHeight="true" outlineLevel="0" collapsed="false">
      <c r="A30" s="335" t="s">
        <v>111</v>
      </c>
      <c r="B30" s="340" t="n">
        <f aca="false">SUM(B31:B34)</f>
        <v>30629</v>
      </c>
      <c r="C30" s="337" t="n">
        <f aca="false">(B30/$B$4)</f>
        <v>0.0411593252499137</v>
      </c>
      <c r="D30" s="338" t="n">
        <f aca="false">SUM(D31:D34)</f>
        <v>28974</v>
      </c>
      <c r="E30" s="339" t="n">
        <f aca="false">(B30/D30-1)</f>
        <v>0.0571201767101539</v>
      </c>
      <c r="F30" s="340" t="n">
        <f aca="false">SUM(F31:F34)</f>
        <v>84971</v>
      </c>
      <c r="G30" s="337" t="n">
        <f aca="false">(F30/$F$4)</f>
        <v>0.0395941934170128</v>
      </c>
      <c r="H30" s="338" t="n">
        <f aca="false">SUM(H31:H34)</f>
        <v>84289</v>
      </c>
      <c r="I30" s="341" t="n">
        <f aca="false">(F30/H30-1)</f>
        <v>0.00809121000367785</v>
      </c>
      <c r="J30" s="342"/>
    </row>
    <row r="31" customFormat="false" ht="15.95" hidden="false" customHeight="true" outlineLevel="0" collapsed="false">
      <c r="A31" s="328" t="s">
        <v>47</v>
      </c>
      <c r="B31" s="346" t="n">
        <v>18477</v>
      </c>
      <c r="C31" s="330" t="n">
        <f aca="false">(B31/$B$4)</f>
        <v>0.024829437873997</v>
      </c>
      <c r="D31" s="345" t="n">
        <v>16524</v>
      </c>
      <c r="E31" s="332" t="n">
        <f aca="false">(B31/D31-1)</f>
        <v>0.118191721132898</v>
      </c>
      <c r="F31" s="346" t="n">
        <v>52373</v>
      </c>
      <c r="G31" s="330" t="n">
        <f aca="false">(F31/$F$4)</f>
        <v>0.0244044049361454</v>
      </c>
      <c r="H31" s="345" t="n">
        <v>47036</v>
      </c>
      <c r="I31" s="333" t="n">
        <f aca="false">(F31/H31-1)</f>
        <v>0.113466281146356</v>
      </c>
      <c r="J31" s="334"/>
    </row>
    <row r="32" customFormat="false" ht="15.95" hidden="false" customHeight="true" outlineLevel="0" collapsed="false">
      <c r="A32" s="328" t="s">
        <v>48</v>
      </c>
      <c r="B32" s="346" t="n">
        <v>6719</v>
      </c>
      <c r="C32" s="330" t="n">
        <f aca="false">(B32/$B$4)</f>
        <v>0.0090290086634944</v>
      </c>
      <c r="D32" s="345" t="n">
        <v>7388</v>
      </c>
      <c r="E32" s="332" t="n">
        <f aca="false">(B32/D32-1)</f>
        <v>-0.0905522468868435</v>
      </c>
      <c r="F32" s="346" t="n">
        <v>18273</v>
      </c>
      <c r="G32" s="330" t="n">
        <f aca="false">(F32/$F$4)</f>
        <v>0.00851472498039419</v>
      </c>
      <c r="H32" s="345" t="n">
        <v>23072</v>
      </c>
      <c r="I32" s="333" t="n">
        <f aca="false">(F32/H32-1)</f>
        <v>-0.208001040221914</v>
      </c>
      <c r="J32" s="334"/>
    </row>
    <row r="33" customFormat="false" ht="15.95" hidden="false" customHeight="true" outlineLevel="0" collapsed="false">
      <c r="A33" s="328" t="s">
        <v>46</v>
      </c>
      <c r="B33" s="346" t="n">
        <v>5373</v>
      </c>
      <c r="C33" s="330" t="n">
        <f aca="false">(B33/$B$4)</f>
        <v>0.00722025056540488</v>
      </c>
      <c r="D33" s="345" t="n">
        <v>5001</v>
      </c>
      <c r="E33" s="332" t="n">
        <f aca="false">(B33/D33-1)</f>
        <v>0.0743851229754049</v>
      </c>
      <c r="F33" s="346" t="n">
        <v>14154</v>
      </c>
      <c r="G33" s="330" t="n">
        <f aca="false">(F33/$F$4)</f>
        <v>0.00659538211418482</v>
      </c>
      <c r="H33" s="345" t="n">
        <v>13998</v>
      </c>
      <c r="I33" s="333" t="n">
        <f aca="false">(F33/H33-1)</f>
        <v>0.0111444492070296</v>
      </c>
      <c r="J33" s="334"/>
    </row>
    <row r="34" customFormat="false" ht="15.95" hidden="false" customHeight="true" outlineLevel="0" collapsed="false">
      <c r="A34" s="328" t="s">
        <v>49</v>
      </c>
      <c r="B34" s="349" t="n">
        <v>60</v>
      </c>
      <c r="C34" s="350" t="n">
        <f aca="false">(B34/$B$4)</f>
        <v>8.06281470173633E-005</v>
      </c>
      <c r="D34" s="351" t="n">
        <v>61</v>
      </c>
      <c r="E34" s="352" t="n">
        <f aca="false">(B34/D34-1)</f>
        <v>-0.0163934426229508</v>
      </c>
      <c r="F34" s="349" t="n">
        <v>171</v>
      </c>
      <c r="G34" s="350" t="n">
        <f aca="false">(F34/$F$4)</f>
        <v>7.96813862883711E-005</v>
      </c>
      <c r="H34" s="351" t="n">
        <v>183</v>
      </c>
      <c r="I34" s="353" t="n">
        <f aca="false">(F34/H34-1)</f>
        <v>-0.0655737704918032</v>
      </c>
      <c r="J34" s="334"/>
    </row>
    <row r="35" s="343" customFormat="true" ht="15.95" hidden="false" customHeight="true" outlineLevel="0" collapsed="false">
      <c r="A35" s="335" t="s">
        <v>116</v>
      </c>
      <c r="B35" s="340" t="n">
        <f aca="false">SUM(B36:B39)</f>
        <v>19389</v>
      </c>
      <c r="C35" s="337" t="n">
        <f aca="false">(B35/$B$4)</f>
        <v>0.0260549857086609</v>
      </c>
      <c r="D35" s="338" t="n">
        <f aca="false">SUM(D36:D39)</f>
        <v>20341</v>
      </c>
      <c r="E35" s="339" t="n">
        <f aca="false">(B35/D35-1)</f>
        <v>-0.046802025465808</v>
      </c>
      <c r="F35" s="340" t="n">
        <f aca="false">SUM(F36:F39)</f>
        <v>61944</v>
      </c>
      <c r="G35" s="337" t="n">
        <f aca="false">(F35/$F$4)</f>
        <v>0.028864232703198</v>
      </c>
      <c r="H35" s="338" t="n">
        <f aca="false">SUM(H36:H39)</f>
        <v>59928</v>
      </c>
      <c r="I35" s="341" t="n">
        <f aca="false">(F35/H35-1)</f>
        <v>0.0336403684421305</v>
      </c>
      <c r="J35" s="342"/>
    </row>
    <row r="36" customFormat="false" ht="15.95" hidden="false" customHeight="true" outlineLevel="0" collapsed="false">
      <c r="A36" s="328" t="s">
        <v>46</v>
      </c>
      <c r="B36" s="346" t="n">
        <v>7843</v>
      </c>
      <c r="C36" s="330" t="n">
        <f aca="false">(B36/$B$4)</f>
        <v>0.0105394426176197</v>
      </c>
      <c r="D36" s="345" t="n">
        <v>10705</v>
      </c>
      <c r="E36" s="332" t="n">
        <f aca="false">(B36/D36-1)</f>
        <v>-0.267351704810836</v>
      </c>
      <c r="F36" s="346" t="n">
        <v>31019</v>
      </c>
      <c r="G36" s="330" t="n">
        <f aca="false">(F36/$F$4)</f>
        <v>0.0144540170835028</v>
      </c>
      <c r="H36" s="345" t="n">
        <v>24831</v>
      </c>
      <c r="I36" s="333" t="n">
        <f aca="false">(F36/H36-1)</f>
        <v>0.249204623253191</v>
      </c>
      <c r="J36" s="334"/>
    </row>
    <row r="37" customFormat="false" ht="15.95" hidden="false" customHeight="true" outlineLevel="0" collapsed="false">
      <c r="A37" s="328" t="s">
        <v>47</v>
      </c>
      <c r="B37" s="346" t="n">
        <v>6140</v>
      </c>
      <c r="C37" s="330" t="n">
        <f aca="false">(B37/$B$4)</f>
        <v>0.00825094704477684</v>
      </c>
      <c r="D37" s="345" t="n">
        <v>3007</v>
      </c>
      <c r="E37" s="332" t="n">
        <f aca="false">(B37/D37-1)</f>
        <v>1.04190222813435</v>
      </c>
      <c r="F37" s="346" t="n">
        <v>12108</v>
      </c>
      <c r="G37" s="330" t="n">
        <f aca="false">(F37/$F$4)</f>
        <v>0.00564200131683975</v>
      </c>
      <c r="H37" s="345" t="n">
        <v>15033</v>
      </c>
      <c r="I37" s="333" t="n">
        <f aca="false">(F37/H37-1)</f>
        <v>-0.194571941728198</v>
      </c>
      <c r="J37" s="334"/>
    </row>
    <row r="38" customFormat="false" ht="15.95" hidden="false" customHeight="true" outlineLevel="0" collapsed="false">
      <c r="A38" s="328" t="s">
        <v>48</v>
      </c>
      <c r="B38" s="346" t="n">
        <v>5377</v>
      </c>
      <c r="C38" s="330" t="n">
        <f aca="false">(B38/$B$4)</f>
        <v>0.00722562577520604</v>
      </c>
      <c r="D38" s="345" t="n">
        <v>6556</v>
      </c>
      <c r="E38" s="332" t="n">
        <f aca="false">(B38/D38-1)</f>
        <v>-0.179835265405735</v>
      </c>
      <c r="F38" s="346" t="n">
        <v>18663</v>
      </c>
      <c r="G38" s="330" t="n">
        <f aca="false">(F38/$F$4)</f>
        <v>0.00869645445789398</v>
      </c>
      <c r="H38" s="345" t="n">
        <v>19898</v>
      </c>
      <c r="I38" s="333" t="n">
        <f aca="false">(F38/H38-1)</f>
        <v>-0.0620665393506885</v>
      </c>
      <c r="J38" s="334"/>
    </row>
    <row r="39" customFormat="false" ht="15.95" hidden="false" customHeight="true" outlineLevel="0" collapsed="false">
      <c r="A39" s="328" t="s">
        <v>101</v>
      </c>
      <c r="B39" s="346" t="n">
        <v>29</v>
      </c>
      <c r="C39" s="330" t="n">
        <f aca="false">(B39/$B$4)</f>
        <v>3.89702710583922E-005</v>
      </c>
      <c r="D39" s="345" t="n">
        <v>73</v>
      </c>
      <c r="E39" s="332" t="n">
        <f aca="false">(B39/D39-1)</f>
        <v>-0.602739726027397</v>
      </c>
      <c r="F39" s="346" t="n">
        <v>154</v>
      </c>
      <c r="G39" s="330" t="n">
        <f aca="false">(F39/$F$4)</f>
        <v>7.17598449614571E-005</v>
      </c>
      <c r="H39" s="345" t="n">
        <v>166</v>
      </c>
      <c r="I39" s="333" t="n">
        <f aca="false">(F39/H39-1)</f>
        <v>-0.072289156626506</v>
      </c>
      <c r="J39" s="334"/>
    </row>
    <row r="40" s="343" customFormat="true" ht="15.95" hidden="false" customHeight="true" outlineLevel="0" collapsed="false">
      <c r="A40" s="335" t="s">
        <v>122</v>
      </c>
      <c r="B40" s="340" t="n">
        <f aca="false">SUM(B41:B43)</f>
        <v>10860</v>
      </c>
      <c r="C40" s="337" t="n">
        <f aca="false">(B40/$B$4)</f>
        <v>0.0145936946101428</v>
      </c>
      <c r="D40" s="338" t="n">
        <f aca="false">SUM(D41:D43)</f>
        <v>9950</v>
      </c>
      <c r="E40" s="339" t="n">
        <f aca="false">(B40/D40-1)</f>
        <v>0.0914572864321608</v>
      </c>
      <c r="F40" s="340" t="n">
        <f aca="false">SUM(F41:F43)</f>
        <v>28320</v>
      </c>
      <c r="G40" s="337" t="n">
        <f aca="false">(F40/$F$4)</f>
        <v>0.0131963559046004</v>
      </c>
      <c r="H40" s="338" t="n">
        <f aca="false">SUM(H41:H43)</f>
        <v>30769</v>
      </c>
      <c r="I40" s="341" t="n">
        <f aca="false">(F40/H40-1)</f>
        <v>-0.0795930969482271</v>
      </c>
      <c r="J40" s="342"/>
    </row>
    <row r="41" customFormat="false" ht="15.95" hidden="false" customHeight="true" outlineLevel="0" collapsed="false">
      <c r="A41" s="328" t="s">
        <v>46</v>
      </c>
      <c r="B41" s="346" t="n">
        <v>7883</v>
      </c>
      <c r="C41" s="330" t="n">
        <f aca="false">(B41/$B$4)</f>
        <v>0.0105931947156312</v>
      </c>
      <c r="D41" s="345" t="n">
        <v>7791</v>
      </c>
      <c r="E41" s="332" t="n">
        <f aca="false">(B41/D41-1)</f>
        <v>0.0118084969836991</v>
      </c>
      <c r="F41" s="346" t="n">
        <v>21029</v>
      </c>
      <c r="G41" s="330" t="n">
        <f aca="false">(F41/$F$4)</f>
        <v>0.00979894662139273</v>
      </c>
      <c r="H41" s="345" t="n">
        <v>23383</v>
      </c>
      <c r="I41" s="333" t="n">
        <f aca="false">(F41/H41-1)</f>
        <v>-0.100671427960484</v>
      </c>
      <c r="J41" s="334"/>
    </row>
    <row r="42" customFormat="false" ht="15.95" hidden="false" customHeight="true" outlineLevel="0" collapsed="false">
      <c r="A42" s="328" t="s">
        <v>47</v>
      </c>
      <c r="B42" s="346" t="n">
        <v>2787</v>
      </c>
      <c r="C42" s="330" t="n">
        <f aca="false">(B42/$B$4)</f>
        <v>0.00374517742895652</v>
      </c>
      <c r="D42" s="345" t="n">
        <v>1808</v>
      </c>
      <c r="E42" s="332" t="n">
        <f aca="false">(B42/D42-1)</f>
        <v>0.541482300884956</v>
      </c>
      <c r="F42" s="346" t="n">
        <v>6757</v>
      </c>
      <c r="G42" s="330" t="n">
        <f aca="false">(F42/$F$4)</f>
        <v>0.00314857969093874</v>
      </c>
      <c r="H42" s="345" t="n">
        <v>6003</v>
      </c>
      <c r="I42" s="333" t="n">
        <f aca="false">(F42/H42-1)</f>
        <v>0.125603864734299</v>
      </c>
      <c r="J42" s="334"/>
    </row>
    <row r="43" customFormat="false" ht="15.95" hidden="false" customHeight="true" outlineLevel="0" collapsed="false">
      <c r="A43" s="328" t="s">
        <v>101</v>
      </c>
      <c r="B43" s="346" t="n">
        <v>190</v>
      </c>
      <c r="C43" s="330" t="n">
        <f aca="false">(B43/$B$4)</f>
        <v>0.000255322465554984</v>
      </c>
      <c r="D43" s="345" t="n">
        <v>351</v>
      </c>
      <c r="E43" s="332" t="n">
        <f aca="false">(B43/D43-1)</f>
        <v>-0.458689458689459</v>
      </c>
      <c r="F43" s="346" t="n">
        <v>534</v>
      </c>
      <c r="G43" s="330" t="n">
        <f aca="false">(F43/$F$4)</f>
        <v>0.000248829592268948</v>
      </c>
      <c r="H43" s="345" t="n">
        <v>1383</v>
      </c>
      <c r="I43" s="333" t="n">
        <f aca="false">(F43/H43-1)</f>
        <v>-0.613882863340564</v>
      </c>
      <c r="J43" s="334"/>
    </row>
    <row r="44" customFormat="false" ht="15.95" hidden="false" customHeight="true" outlineLevel="0" collapsed="false">
      <c r="A44" s="335" t="s">
        <v>117</v>
      </c>
      <c r="B44" s="340" t="n">
        <f aca="false">SUM(B45:B47)</f>
        <v>13545</v>
      </c>
      <c r="C44" s="337" t="n">
        <f aca="false">(B44/$B$4)</f>
        <v>0.0182018041891698</v>
      </c>
      <c r="D44" s="338" t="n">
        <f aca="false">SUM(D45:D47)</f>
        <v>14067</v>
      </c>
      <c r="E44" s="339" t="n">
        <f aca="false">(B44/D44-1)</f>
        <v>-0.0371081253998721</v>
      </c>
      <c r="F44" s="340" t="n">
        <f aca="false">SUM(F45:F47)</f>
        <v>41593</v>
      </c>
      <c r="G44" s="337" t="n">
        <f aca="false">(F44/$F$4)</f>
        <v>0.0193812157888434</v>
      </c>
      <c r="H44" s="338" t="n">
        <f aca="false">SUM(H45:H47)</f>
        <v>40678</v>
      </c>
      <c r="I44" s="341" t="n">
        <f aca="false">(F44/H44-1)</f>
        <v>0.022493731255224</v>
      </c>
      <c r="J44" s="334"/>
    </row>
    <row r="45" customFormat="false" ht="15.95" hidden="false" customHeight="true" outlineLevel="0" collapsed="false">
      <c r="A45" s="328" t="s">
        <v>47</v>
      </c>
      <c r="B45" s="346" t="n">
        <v>7451</v>
      </c>
      <c r="C45" s="330" t="n">
        <f aca="false">(B45/$B$4)</f>
        <v>0.0100126720571062</v>
      </c>
      <c r="D45" s="345" t="n">
        <v>7700</v>
      </c>
      <c r="E45" s="332" t="n">
        <f aca="false">(B45/D45-1)</f>
        <v>-0.0323376623376623</v>
      </c>
      <c r="F45" s="346" t="n">
        <v>22006</v>
      </c>
      <c r="G45" s="330" t="n">
        <f aca="false">(F45/$F$4)</f>
        <v>0.0102542022611807</v>
      </c>
      <c r="H45" s="345" t="n">
        <v>21699</v>
      </c>
      <c r="I45" s="333" t="n">
        <f aca="false">(F45/H45-1)</f>
        <v>0.0141481174247662</v>
      </c>
      <c r="J45" s="334"/>
    </row>
    <row r="46" customFormat="false" ht="15.95" hidden="false" customHeight="true" outlineLevel="0" collapsed="false">
      <c r="A46" s="328" t="s">
        <v>48</v>
      </c>
      <c r="B46" s="346" t="n">
        <v>6040</v>
      </c>
      <c r="C46" s="330" t="n">
        <f aca="false">(B46/$B$4)</f>
        <v>0.0081165667997479</v>
      </c>
      <c r="D46" s="345" t="n">
        <v>6201</v>
      </c>
      <c r="E46" s="332" t="n">
        <f aca="false">(B46/D46-1)</f>
        <v>-0.0259635542654411</v>
      </c>
      <c r="F46" s="346" t="n">
        <v>19279</v>
      </c>
      <c r="G46" s="330" t="n">
        <f aca="false">(F46/$F$4)</f>
        <v>0.00898349383773981</v>
      </c>
      <c r="H46" s="345" t="n">
        <v>18464</v>
      </c>
      <c r="I46" s="333" t="n">
        <f aca="false">(F46/H46-1)</f>
        <v>0.0441399480069324</v>
      </c>
      <c r="J46" s="334"/>
    </row>
    <row r="47" customFormat="false" ht="15.95" hidden="false" customHeight="true" outlineLevel="0" collapsed="false">
      <c r="A47" s="328" t="s">
        <v>49</v>
      </c>
      <c r="B47" s="346" t="n">
        <v>54</v>
      </c>
      <c r="C47" s="330" t="n">
        <f aca="false">(B47/$B$4)</f>
        <v>7.25653323156269E-005</v>
      </c>
      <c r="D47" s="345" t="n">
        <v>166</v>
      </c>
      <c r="E47" s="332" t="n">
        <f aca="false">(B47/D47-1)</f>
        <v>-0.674698795180723</v>
      </c>
      <c r="F47" s="346" t="n">
        <v>308</v>
      </c>
      <c r="G47" s="330" t="n">
        <f aca="false">(F47/$F$4)</f>
        <v>0.000143519689922914</v>
      </c>
      <c r="H47" s="345" t="n">
        <v>515</v>
      </c>
      <c r="I47" s="333" t="n">
        <f aca="false">(F47/H47-1)</f>
        <v>-0.401941747572816</v>
      </c>
      <c r="J47" s="334"/>
    </row>
    <row r="48" s="343" customFormat="true" ht="15.95" hidden="false" customHeight="true" outlineLevel="0" collapsed="false">
      <c r="A48" s="354" t="s">
        <v>151</v>
      </c>
      <c r="B48" s="355" t="n">
        <f aca="false">SUM(B49:B55)</f>
        <v>356125</v>
      </c>
      <c r="C48" s="356" t="n">
        <f aca="false">(B48/$B$4)</f>
        <v>0.478561647609308</v>
      </c>
      <c r="D48" s="357" t="n">
        <f aca="false">SUM(D49:D55)</f>
        <v>343128</v>
      </c>
      <c r="E48" s="358" t="n">
        <f aca="false">(B48/D48-1)</f>
        <v>0.0378779930521556</v>
      </c>
      <c r="F48" s="355" t="n">
        <f aca="false">SUM(F49:F55)</f>
        <v>1062856</v>
      </c>
      <c r="G48" s="356" t="n">
        <f aca="false">(F48/$F$4)</f>
        <v>0.495262219326977</v>
      </c>
      <c r="H48" s="357" t="n">
        <f aca="false">SUM(H49:H55)</f>
        <v>1075868</v>
      </c>
      <c r="I48" s="358" t="n">
        <f aca="false">(F48/H48-1)</f>
        <v>-0.0120944205051178</v>
      </c>
      <c r="J48" s="342"/>
    </row>
    <row r="49" customFormat="false" ht="15.95" hidden="false" customHeight="true" outlineLevel="0" collapsed="false">
      <c r="A49" s="359" t="s">
        <v>46</v>
      </c>
      <c r="B49" s="360" t="n">
        <v>84191</v>
      </c>
      <c r="C49" s="361" t="n">
        <f aca="false">(B49/$B$4)</f>
        <v>0.113136072092314</v>
      </c>
      <c r="D49" s="362" t="n">
        <v>81267</v>
      </c>
      <c r="E49" s="363" t="n">
        <f aca="false">(B49/D49-1)</f>
        <v>0.0359801641502702</v>
      </c>
      <c r="F49" s="360" t="n">
        <v>258471</v>
      </c>
      <c r="G49" s="364" t="n">
        <f aca="false">(F49/$F$4)</f>
        <v>0.12044051225346</v>
      </c>
      <c r="H49" s="362" t="n">
        <v>242183</v>
      </c>
      <c r="I49" s="363" t="n">
        <f aca="false">(F49/H49-1)</f>
        <v>0.0672549270592899</v>
      </c>
      <c r="J49" s="334"/>
    </row>
    <row r="50" customFormat="false" ht="15.95" hidden="false" customHeight="true" outlineLevel="0" collapsed="false">
      <c r="A50" s="328" t="s">
        <v>50</v>
      </c>
      <c r="B50" s="346" t="n">
        <v>71620</v>
      </c>
      <c r="C50" s="330" t="n">
        <f aca="false">(B50/$B$4)</f>
        <v>0.096243131489726</v>
      </c>
      <c r="D50" s="345" t="n">
        <v>70714</v>
      </c>
      <c r="E50" s="333" t="n">
        <f aca="false">(B50/D50-1)</f>
        <v>0.0128121729784767</v>
      </c>
      <c r="F50" s="346" t="n">
        <v>204618</v>
      </c>
      <c r="G50" s="332" t="n">
        <f aca="false">(F50/$F$4)</f>
        <v>0.0953464672488534</v>
      </c>
      <c r="H50" s="345" t="n">
        <v>222037</v>
      </c>
      <c r="I50" s="333" t="n">
        <f aca="false">(F50/H50-1)</f>
        <v>-0.078450888815828</v>
      </c>
      <c r="J50" s="334"/>
    </row>
    <row r="51" customFormat="false" ht="15.95" hidden="false" customHeight="true" outlineLevel="0" collapsed="false">
      <c r="A51" s="328" t="s">
        <v>49</v>
      </c>
      <c r="B51" s="346" t="n">
        <v>67323</v>
      </c>
      <c r="C51" s="330" t="n">
        <f aca="false">(B51/$B$4)</f>
        <v>0.0904688123608325</v>
      </c>
      <c r="D51" s="345" t="n">
        <v>62447</v>
      </c>
      <c r="E51" s="333" t="n">
        <f aca="false">(B51/D51-1)</f>
        <v>0.0780822137172321</v>
      </c>
      <c r="F51" s="346" t="n">
        <v>178047</v>
      </c>
      <c r="G51" s="332" t="n">
        <f aca="false">(F51/$F$4)</f>
        <v>0.0829650981548866</v>
      </c>
      <c r="H51" s="345" t="n">
        <v>187341</v>
      </c>
      <c r="I51" s="333" t="n">
        <f aca="false">(F51/H51-1)</f>
        <v>-0.0496100693387993</v>
      </c>
      <c r="J51" s="334"/>
    </row>
    <row r="52" customFormat="false" ht="15.95" hidden="false" customHeight="true" outlineLevel="0" collapsed="false">
      <c r="A52" s="328" t="s">
        <v>48</v>
      </c>
      <c r="B52" s="346" t="n">
        <v>52117</v>
      </c>
      <c r="C52" s="330" t="n">
        <f aca="false">(B52/$B$4)</f>
        <v>0.070034952301732</v>
      </c>
      <c r="D52" s="345" t="n">
        <v>55602</v>
      </c>
      <c r="E52" s="333" t="n">
        <f aca="false">(B52/D52-1)</f>
        <v>-0.062677601525125</v>
      </c>
      <c r="F52" s="346" t="n">
        <v>179626</v>
      </c>
      <c r="G52" s="332" t="n">
        <f aca="false">(F52/$F$4)</f>
        <v>0.0837008695522512</v>
      </c>
      <c r="H52" s="345" t="n">
        <v>200601</v>
      </c>
      <c r="I52" s="333" t="n">
        <f aca="false">(F52/H52-1)</f>
        <v>-0.104560794811591</v>
      </c>
      <c r="J52" s="334"/>
    </row>
    <row r="53" customFormat="false" ht="15.95" hidden="false" customHeight="true" outlineLevel="0" collapsed="false">
      <c r="A53" s="328" t="s">
        <v>47</v>
      </c>
      <c r="B53" s="346" t="n">
        <v>47964</v>
      </c>
      <c r="C53" s="330" t="n">
        <f aca="false">(B53/$B$4)</f>
        <v>0.0644541407256802</v>
      </c>
      <c r="D53" s="345" t="n">
        <v>50110</v>
      </c>
      <c r="E53" s="333" t="n">
        <f aca="false">(B53/D53-1)</f>
        <v>-0.0428257832767911</v>
      </c>
      <c r="F53" s="346" t="n">
        <v>145752</v>
      </c>
      <c r="G53" s="332" t="n">
        <f aca="false">(F53/$F$4)</f>
        <v>0.067916499498846</v>
      </c>
      <c r="H53" s="345" t="n">
        <v>150721</v>
      </c>
      <c r="I53" s="333" t="n">
        <f aca="false">(F53/H53-1)</f>
        <v>-0.0329681995209692</v>
      </c>
      <c r="J53" s="334"/>
    </row>
    <row r="54" customFormat="false" ht="15.95" hidden="false" customHeight="true" outlineLevel="0" collapsed="false">
      <c r="A54" s="328" t="s">
        <v>51</v>
      </c>
      <c r="B54" s="346" t="n">
        <v>21940</v>
      </c>
      <c r="C54" s="330" t="n">
        <f aca="false">(B54/$B$4)</f>
        <v>0.0294830257593492</v>
      </c>
      <c r="D54" s="345" t="n">
        <v>10809</v>
      </c>
      <c r="E54" s="333" t="n">
        <f aca="false">(B54/D54-1)</f>
        <v>1.0297899898233</v>
      </c>
      <c r="F54" s="346" t="n">
        <v>64448</v>
      </c>
      <c r="G54" s="332" t="n">
        <f aca="false">(F54/$F$4)</f>
        <v>0.0300310291433505</v>
      </c>
      <c r="H54" s="345" t="n">
        <v>30331</v>
      </c>
      <c r="I54" s="333" t="n">
        <f aca="false">(F54/H54-1)</f>
        <v>1.12482278856615</v>
      </c>
      <c r="J54" s="334"/>
      <c r="K54" s="304"/>
    </row>
    <row r="55" customFormat="false" ht="15.95" hidden="false" customHeight="true" outlineLevel="0" collapsed="false">
      <c r="A55" s="365" t="s">
        <v>52</v>
      </c>
      <c r="B55" s="349" t="n">
        <v>10970</v>
      </c>
      <c r="C55" s="350" t="n">
        <f aca="false">(B55/$B$4)</f>
        <v>0.0147415128796746</v>
      </c>
      <c r="D55" s="351" t="n">
        <v>12179</v>
      </c>
      <c r="E55" s="353" t="n">
        <f aca="false">(B55/D55-1)</f>
        <v>-0.0992692339272518</v>
      </c>
      <c r="F55" s="349" t="n">
        <v>31894</v>
      </c>
      <c r="G55" s="352" t="n">
        <f aca="false">(F55/$F$4)</f>
        <v>0.0148617434753293</v>
      </c>
      <c r="H55" s="351" t="n">
        <v>42654</v>
      </c>
      <c r="I55" s="353" t="n">
        <f aca="false">(F55/H55-1)</f>
        <v>-0.252262390397149</v>
      </c>
      <c r="J55" s="334"/>
    </row>
    <row r="56" customFormat="false" ht="14.25" hidden="false" customHeight="false" outlineLevel="0" collapsed="false">
      <c r="A56" s="366" t="s">
        <v>15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7" width="17.42"/>
    <col collapsed="false" customWidth="true" hidden="false" outlineLevel="0" max="2" min="2" style="367" width="10.71"/>
    <col collapsed="false" customWidth="true" hidden="false" outlineLevel="0" max="3" min="3" style="367" width="9.56"/>
    <col collapsed="false" customWidth="true" hidden="false" outlineLevel="0" max="4" min="4" style="367" width="12.28"/>
    <col collapsed="false" customWidth="true" hidden="false" outlineLevel="0" max="5" min="5" style="367" width="9.41"/>
    <col collapsed="false" customWidth="true" hidden="false" outlineLevel="0" max="6" min="6" style="367" width="10.71"/>
    <col collapsed="false" customWidth="true" hidden="false" outlineLevel="0" max="7" min="7" style="367" width="9.28"/>
    <col collapsed="false" customWidth="true" hidden="false" outlineLevel="0" max="8" min="8" style="367" width="10.13"/>
    <col collapsed="false" customWidth="true" hidden="false" outlineLevel="0" max="9" min="9" style="367" width="10.71"/>
    <col collapsed="false" customWidth="false" hidden="false" outlineLevel="0" max="257" min="10" style="367" width="9.14"/>
  </cols>
  <sheetData>
    <row r="1" customFormat="false" ht="20.45" hidden="false" customHeight="true" outlineLevel="0" collapsed="false">
      <c r="A1" s="368" t="s">
        <v>153</v>
      </c>
      <c r="B1" s="368"/>
      <c r="C1" s="368"/>
      <c r="D1" s="368"/>
      <c r="E1" s="368"/>
      <c r="F1" s="368"/>
      <c r="G1" s="368"/>
      <c r="H1" s="368"/>
      <c r="I1" s="368"/>
    </row>
    <row r="2" s="372" customFormat="true" ht="20.25" hidden="false" customHeight="true" outlineLevel="0" collapsed="false">
      <c r="A2" s="369" t="s">
        <v>104</v>
      </c>
      <c r="B2" s="370" t="s">
        <v>38</v>
      </c>
      <c r="C2" s="370"/>
      <c r="D2" s="370"/>
      <c r="E2" s="370"/>
      <c r="F2" s="371" t="s">
        <v>39</v>
      </c>
      <c r="G2" s="371"/>
      <c r="H2" s="371"/>
      <c r="I2" s="371"/>
    </row>
    <row r="3" s="377" customFormat="true" ht="32.25" hidden="false" customHeight="true" outlineLevel="0" collapsed="false">
      <c r="A3" s="369"/>
      <c r="B3" s="373" t="s">
        <v>40</v>
      </c>
      <c r="C3" s="374" t="s">
        <v>41</v>
      </c>
      <c r="D3" s="373" t="s">
        <v>42</v>
      </c>
      <c r="E3" s="375" t="s">
        <v>43</v>
      </c>
      <c r="F3" s="376" t="s">
        <v>44</v>
      </c>
      <c r="G3" s="375" t="s">
        <v>41</v>
      </c>
      <c r="H3" s="376" t="s">
        <v>45</v>
      </c>
      <c r="I3" s="375" t="s">
        <v>43</v>
      </c>
    </row>
    <row r="4" s="382" customFormat="true" ht="18" hidden="false" customHeight="true" outlineLevel="0" collapsed="false">
      <c r="A4" s="378" t="s">
        <v>106</v>
      </c>
      <c r="B4" s="379" t="n">
        <f aca="false">SUM(B5:B45)</f>
        <v>9133.391</v>
      </c>
      <c r="C4" s="380" t="n">
        <f aca="false">SUM(C5:C45)</f>
        <v>1</v>
      </c>
      <c r="D4" s="381" t="n">
        <f aca="false">SUM(D5:D45)</f>
        <v>9604.152</v>
      </c>
      <c r="E4" s="380" t="n">
        <f aca="false">(B4/D4-1)</f>
        <v>-0.0490164045716892</v>
      </c>
      <c r="F4" s="379" t="n">
        <f aca="false">SUM(F5:F45)</f>
        <v>24082.072</v>
      </c>
      <c r="G4" s="380" t="n">
        <f aca="false">SUM(G5:G45)</f>
        <v>1</v>
      </c>
      <c r="H4" s="381" t="n">
        <f aca="false">SUM(H5:H45)</f>
        <v>29446.402</v>
      </c>
      <c r="I4" s="380" t="n">
        <f aca="false">(F4/H4-1)</f>
        <v>-0.182172681063038</v>
      </c>
    </row>
    <row r="5" s="387" customFormat="true" ht="18" hidden="false" customHeight="true" outlineLevel="0" collapsed="false">
      <c r="A5" s="383" t="s">
        <v>107</v>
      </c>
      <c r="B5" s="384" t="n">
        <v>1443.606</v>
      </c>
      <c r="C5" s="385" t="n">
        <f aca="false">B5/$B$4</f>
        <v>0.15805805313711</v>
      </c>
      <c r="D5" s="384" t="n">
        <v>768.386</v>
      </c>
      <c r="E5" s="386" t="n">
        <f aca="false">(B5/D5-1)</f>
        <v>0.878751044396957</v>
      </c>
      <c r="F5" s="384" t="n">
        <v>3259.299</v>
      </c>
      <c r="G5" s="386" t="n">
        <f aca="false">(F5/$F$4)</f>
        <v>0.135341302857993</v>
      </c>
      <c r="H5" s="384" t="n">
        <v>2298.753</v>
      </c>
      <c r="I5" s="386" t="n">
        <f aca="false">(F5/H5-1)</f>
        <v>0.417855245865911</v>
      </c>
    </row>
    <row r="6" s="387" customFormat="true" ht="18" hidden="false" customHeight="true" outlineLevel="0" collapsed="false">
      <c r="A6" s="383" t="s">
        <v>108</v>
      </c>
      <c r="B6" s="384" t="n">
        <v>1312.504</v>
      </c>
      <c r="C6" s="385" t="n">
        <f aca="false">B6/$B$4</f>
        <v>0.14370391019064</v>
      </c>
      <c r="D6" s="384" t="n">
        <v>1351.496</v>
      </c>
      <c r="E6" s="386" t="n">
        <f aca="false">(B6/D6-1)</f>
        <v>-0.0288509917898387</v>
      </c>
      <c r="F6" s="384" t="n">
        <v>3677.788</v>
      </c>
      <c r="G6" s="386" t="n">
        <f aca="false">(F6/$F$4)</f>
        <v>0.152718918870436</v>
      </c>
      <c r="H6" s="384" t="n">
        <v>4587.549</v>
      </c>
      <c r="I6" s="386" t="n">
        <f aca="false">(F6/H6-1)</f>
        <v>-0.198310906324924</v>
      </c>
    </row>
    <row r="7" s="387" customFormat="true" ht="18" hidden="false" customHeight="true" outlineLevel="0" collapsed="false">
      <c r="A7" s="383" t="s">
        <v>133</v>
      </c>
      <c r="B7" s="384" t="n">
        <v>1288.374</v>
      </c>
      <c r="C7" s="385" t="n">
        <f aca="false">B7/$B$4</f>
        <v>0.141061956068672</v>
      </c>
      <c r="D7" s="384" t="n">
        <v>633.489</v>
      </c>
      <c r="E7" s="386" t="n">
        <f aca="false">(B7/D7-1)</f>
        <v>1.03377485639056</v>
      </c>
      <c r="F7" s="384" t="n">
        <v>3207.837</v>
      </c>
      <c r="G7" s="386" t="n">
        <f aca="false">(F7/$F$4)</f>
        <v>0.133204360488583</v>
      </c>
      <c r="H7" s="384" t="n">
        <v>2552.029</v>
      </c>
      <c r="I7" s="386" t="n">
        <f aca="false">(F7/H7-1)</f>
        <v>0.25697513625433</v>
      </c>
    </row>
    <row r="8" s="387" customFormat="true" ht="18" hidden="false" customHeight="true" outlineLevel="0" collapsed="false">
      <c r="A8" s="383" t="s">
        <v>109</v>
      </c>
      <c r="B8" s="384" t="n">
        <v>501.704</v>
      </c>
      <c r="C8" s="385" t="n">
        <f aca="false">B8/$B$4</f>
        <v>0.0549307480649848</v>
      </c>
      <c r="D8" s="384" t="n">
        <v>828.308</v>
      </c>
      <c r="E8" s="386" t="n">
        <f aca="false">(B8/D8-1)</f>
        <v>-0.394302602413595</v>
      </c>
      <c r="F8" s="384" t="n">
        <v>1100.084</v>
      </c>
      <c r="G8" s="386" t="n">
        <f aca="false">(F8/$F$4)</f>
        <v>0.0456806208369446</v>
      </c>
      <c r="H8" s="384" t="n">
        <v>2072.26</v>
      </c>
      <c r="I8" s="386" t="n">
        <f aca="false">(F8/H8-1)</f>
        <v>-0.469138042523622</v>
      </c>
    </row>
    <row r="9" s="387" customFormat="true" ht="18" hidden="false" customHeight="true" outlineLevel="0" collapsed="false">
      <c r="A9" s="383" t="s">
        <v>110</v>
      </c>
      <c r="B9" s="384" t="n">
        <v>473.226</v>
      </c>
      <c r="C9" s="385" t="n">
        <f aca="false">B9/$B$4</f>
        <v>0.0518127385546069</v>
      </c>
      <c r="D9" s="384" t="n">
        <v>2404.664</v>
      </c>
      <c r="E9" s="386" t="n">
        <f aca="false">(B9/D9-1)</f>
        <v>-0.803204938403037</v>
      </c>
      <c r="F9" s="384" t="n">
        <v>1504.404</v>
      </c>
      <c r="G9" s="386" t="n">
        <f aca="false">(F9/$F$4)</f>
        <v>0.0624698738547082</v>
      </c>
      <c r="H9" s="384" t="n">
        <v>6764.911</v>
      </c>
      <c r="I9" s="386" t="n">
        <f aca="false">(F9/H9-1)</f>
        <v>-0.777616586530111</v>
      </c>
    </row>
    <row r="10" s="387" customFormat="true" ht="18" hidden="false" customHeight="true" outlineLevel="0" collapsed="false">
      <c r="A10" s="383" t="s">
        <v>115</v>
      </c>
      <c r="B10" s="384" t="n">
        <v>265.585</v>
      </c>
      <c r="C10" s="385" t="n">
        <f aca="false">B10/$B$4</f>
        <v>0.0290784660374225</v>
      </c>
      <c r="D10" s="384" t="n">
        <v>175.662</v>
      </c>
      <c r="E10" s="386" t="n">
        <f aca="false">(B10/D10-1)</f>
        <v>0.51190923478043</v>
      </c>
      <c r="F10" s="384" t="n">
        <v>604.806</v>
      </c>
      <c r="G10" s="386" t="n">
        <f aca="false">(F10/$F$4)</f>
        <v>0.0251143672355103</v>
      </c>
      <c r="H10" s="384" t="n">
        <v>498.021</v>
      </c>
      <c r="I10" s="386" t="n">
        <f aca="false">(F10/H10-1)</f>
        <v>0.214418669092267</v>
      </c>
    </row>
    <row r="11" s="387" customFormat="true" ht="18" hidden="false" customHeight="true" outlineLevel="0" collapsed="false">
      <c r="A11" s="383" t="s">
        <v>121</v>
      </c>
      <c r="B11" s="384" t="n">
        <v>204.776</v>
      </c>
      <c r="C11" s="385" t="n">
        <f aca="false">B11/$B$4</f>
        <v>0.0224205883663581</v>
      </c>
      <c r="D11" s="384" t="n">
        <v>160.934</v>
      </c>
      <c r="E11" s="386" t="n">
        <f aca="false">(B11/D11-1)</f>
        <v>0.272422235202008</v>
      </c>
      <c r="F11" s="384" t="n">
        <v>621.661</v>
      </c>
      <c r="G11" s="386" t="n">
        <f aca="false">(F11/$F$4)</f>
        <v>0.0258142654834684</v>
      </c>
      <c r="H11" s="384" t="n">
        <v>554.683</v>
      </c>
      <c r="I11" s="386" t="n">
        <f aca="false">(F11/H11-1)</f>
        <v>0.120750050028575</v>
      </c>
    </row>
    <row r="12" s="387" customFormat="true" ht="18" hidden="false" customHeight="true" outlineLevel="0" collapsed="false">
      <c r="A12" s="383" t="s">
        <v>136</v>
      </c>
      <c r="B12" s="384" t="n">
        <v>159.288</v>
      </c>
      <c r="C12" s="385" t="n">
        <f aca="false">B12/$B$4</f>
        <v>0.0174401818557861</v>
      </c>
      <c r="D12" s="384" t="n">
        <v>88.699</v>
      </c>
      <c r="E12" s="386" t="n">
        <f aca="false">(B12/D12-1)</f>
        <v>0.795826334006021</v>
      </c>
      <c r="F12" s="384" t="n">
        <v>567.83</v>
      </c>
      <c r="G12" s="386" t="n">
        <f aca="false">(F12/$F$4)</f>
        <v>0.0235789511799483</v>
      </c>
      <c r="H12" s="384" t="n">
        <v>359.046</v>
      </c>
      <c r="I12" s="386" t="n">
        <f aca="false">(F12/H12-1)</f>
        <v>0.581496521337099</v>
      </c>
    </row>
    <row r="13" s="387" customFormat="true" ht="18" hidden="false" customHeight="true" outlineLevel="0" collapsed="false">
      <c r="A13" s="383" t="s">
        <v>114</v>
      </c>
      <c r="B13" s="384" t="n">
        <v>110.834</v>
      </c>
      <c r="C13" s="385" t="n">
        <f aca="false">B13/$B$4</f>
        <v>0.0121350328700479</v>
      </c>
      <c r="D13" s="384" t="n">
        <v>72.199</v>
      </c>
      <c r="E13" s="386" t="n">
        <f aca="false">(B13/D13-1)</f>
        <v>0.535118214933725</v>
      </c>
      <c r="F13" s="384" t="n">
        <v>235.337</v>
      </c>
      <c r="G13" s="386" t="n">
        <f aca="false">(F13/$F$4)</f>
        <v>0.00977229035773998</v>
      </c>
      <c r="H13" s="384" t="n">
        <v>211.183</v>
      </c>
      <c r="I13" s="386" t="n">
        <f aca="false">(F13/H13-1)</f>
        <v>0.114374736602852</v>
      </c>
    </row>
    <row r="14" s="387" customFormat="true" ht="18" hidden="false" customHeight="true" outlineLevel="0" collapsed="false">
      <c r="A14" s="383" t="s">
        <v>122</v>
      </c>
      <c r="B14" s="384" t="n">
        <v>101.276</v>
      </c>
      <c r="C14" s="385" t="n">
        <f aca="false">B14/$B$4</f>
        <v>0.0110885431270817</v>
      </c>
      <c r="D14" s="384" t="n">
        <v>126.459</v>
      </c>
      <c r="E14" s="386" t="n">
        <f aca="false">(B14/D14-1)</f>
        <v>-0.199139642097439</v>
      </c>
      <c r="F14" s="384" t="n">
        <v>438.247</v>
      </c>
      <c r="G14" s="386" t="n">
        <f aca="false">(F14/$F$4)</f>
        <v>0.0181980603662343</v>
      </c>
      <c r="H14" s="384" t="n">
        <v>835.326</v>
      </c>
      <c r="I14" s="386" t="n">
        <f aca="false">(F14/H14-1)</f>
        <v>-0.475358123654717</v>
      </c>
    </row>
    <row r="15" s="387" customFormat="true" ht="18" hidden="false" customHeight="true" outlineLevel="0" collapsed="false">
      <c r="A15" s="383" t="s">
        <v>117</v>
      </c>
      <c r="B15" s="384" t="n">
        <v>99.497</v>
      </c>
      <c r="C15" s="385" t="n">
        <f aca="false">B15/$B$4</f>
        <v>0.0108937633349979</v>
      </c>
      <c r="D15" s="384" t="n">
        <v>86.414</v>
      </c>
      <c r="E15" s="386" t="n">
        <f aca="false">(B15/D15-1)</f>
        <v>0.151399078852964</v>
      </c>
      <c r="F15" s="384" t="n">
        <v>239.752</v>
      </c>
      <c r="G15" s="386" t="n">
        <f aca="false">(F15/$F$4)</f>
        <v>0.00995562175879218</v>
      </c>
      <c r="H15" s="384" t="n">
        <v>275.746</v>
      </c>
      <c r="I15" s="386" t="n">
        <f aca="false">(F15/H15-1)</f>
        <v>-0.130533171832048</v>
      </c>
    </row>
    <row r="16" s="387" customFormat="true" ht="18" hidden="false" customHeight="true" outlineLevel="0" collapsed="false">
      <c r="A16" s="383" t="s">
        <v>134</v>
      </c>
      <c r="B16" s="384" t="n">
        <v>96.601</v>
      </c>
      <c r="C16" s="385" t="n">
        <f aca="false">B16/$B$4</f>
        <v>0.0105766850450178</v>
      </c>
      <c r="D16" s="384" t="n">
        <v>141.561</v>
      </c>
      <c r="E16" s="386" t="n">
        <f aca="false">(B16/D16-1)</f>
        <v>-0.317601599310545</v>
      </c>
      <c r="F16" s="384" t="n">
        <v>242.148</v>
      </c>
      <c r="G16" s="386" t="n">
        <f aca="false">(F16/$F$4)</f>
        <v>0.0100551148588876</v>
      </c>
      <c r="H16" s="384" t="n">
        <v>327.285</v>
      </c>
      <c r="I16" s="386" t="n">
        <f aca="false">(F16/H16-1)</f>
        <v>-0.260131078417893</v>
      </c>
    </row>
    <row r="17" s="387" customFormat="true" ht="18" hidden="false" customHeight="true" outlineLevel="0" collapsed="false">
      <c r="A17" s="383" t="s">
        <v>112</v>
      </c>
      <c r="B17" s="384" t="n">
        <v>95.964</v>
      </c>
      <c r="C17" s="385" t="n">
        <f aca="false">B17/$B$4</f>
        <v>0.0105069409598253</v>
      </c>
      <c r="D17" s="384" t="n">
        <v>89.205</v>
      </c>
      <c r="E17" s="386" t="n">
        <f aca="false">(B17/D17-1)</f>
        <v>0.0757692954430806</v>
      </c>
      <c r="F17" s="384" t="n">
        <v>263.244</v>
      </c>
      <c r="G17" s="386" t="n">
        <f aca="false">(F17/$F$4)</f>
        <v>0.0109311192159877</v>
      </c>
      <c r="H17" s="384" t="n">
        <v>281.124</v>
      </c>
      <c r="I17" s="386" t="n">
        <f aca="false">(F17/H17-1)</f>
        <v>-0.0636018269518079</v>
      </c>
    </row>
    <row r="18" s="387" customFormat="true" ht="18" hidden="false" customHeight="true" outlineLevel="0" collapsed="false">
      <c r="A18" s="383" t="s">
        <v>116</v>
      </c>
      <c r="B18" s="384" t="n">
        <v>89.481</v>
      </c>
      <c r="C18" s="385" t="n">
        <f aca="false">B18/$B$4</f>
        <v>0.0097971279232434</v>
      </c>
      <c r="D18" s="384" t="n">
        <v>85.91</v>
      </c>
      <c r="E18" s="386" t="n">
        <f aca="false">(B18/D18-1)</f>
        <v>0.0415667559073449</v>
      </c>
      <c r="F18" s="384" t="n">
        <v>301.118</v>
      </c>
      <c r="G18" s="386" t="n">
        <f aca="false">(F18/$F$4)</f>
        <v>0.0125038244217524</v>
      </c>
      <c r="H18" s="384" t="n">
        <v>243.841</v>
      </c>
      <c r="I18" s="386" t="n">
        <f aca="false">(F18/H18-1)</f>
        <v>0.234894870017758</v>
      </c>
    </row>
    <row r="19" s="387" customFormat="true" ht="18" hidden="false" customHeight="true" outlineLevel="0" collapsed="false">
      <c r="A19" s="383" t="s">
        <v>128</v>
      </c>
      <c r="B19" s="384" t="n">
        <v>67.51</v>
      </c>
      <c r="C19" s="385" t="n">
        <f aca="false">B19/$B$4</f>
        <v>0.00739155917008261</v>
      </c>
      <c r="D19" s="384" t="n">
        <v>70.046</v>
      </c>
      <c r="E19" s="386" t="n">
        <f aca="false">(B19/D19-1)</f>
        <v>-0.0362047797161865</v>
      </c>
      <c r="F19" s="384" t="n">
        <v>199.751</v>
      </c>
      <c r="G19" s="386" t="n">
        <f aca="false">(F19/$F$4)</f>
        <v>0.00829459358812647</v>
      </c>
      <c r="H19" s="384" t="n">
        <v>247.806</v>
      </c>
      <c r="I19" s="386" t="n">
        <f aca="false">(F19/H19-1)</f>
        <v>-0.193921858227807</v>
      </c>
    </row>
    <row r="20" s="387" customFormat="true" ht="18" hidden="false" customHeight="true" outlineLevel="0" collapsed="false">
      <c r="A20" s="383" t="s">
        <v>126</v>
      </c>
      <c r="B20" s="384" t="n">
        <v>64.063</v>
      </c>
      <c r="C20" s="385" t="n">
        <f aca="false">B20/$B$4</f>
        <v>0.0070141527938528</v>
      </c>
      <c r="D20" s="384" t="n">
        <v>14.766</v>
      </c>
      <c r="E20" s="386" t="n">
        <f aca="false">(B20/D20-1)</f>
        <v>3.33854801571177</v>
      </c>
      <c r="F20" s="384" t="n">
        <v>98.537</v>
      </c>
      <c r="G20" s="386" t="n">
        <f aca="false">(F20/$F$4)</f>
        <v>0.00409171602842147</v>
      </c>
      <c r="H20" s="384" t="n">
        <v>39.992</v>
      </c>
      <c r="I20" s="386" t="n">
        <f aca="false">(F20/H20-1)</f>
        <v>1.46391778355671</v>
      </c>
    </row>
    <row r="21" s="387" customFormat="true" ht="18" hidden="false" customHeight="true" outlineLevel="0" collapsed="false">
      <c r="A21" s="383" t="s">
        <v>131</v>
      </c>
      <c r="B21" s="384" t="n">
        <v>58.36</v>
      </c>
      <c r="C21" s="385" t="n">
        <f aca="false">B21/$B$4</f>
        <v>0.0063897406779147</v>
      </c>
      <c r="D21" s="384" t="n">
        <v>56.578</v>
      </c>
      <c r="E21" s="386" t="n">
        <f aca="false">(B21/D21-1)</f>
        <v>0.0314963413340874</v>
      </c>
      <c r="F21" s="384" t="n">
        <v>203.676</v>
      </c>
      <c r="G21" s="386" t="n">
        <f aca="false">(F21/$F$4)</f>
        <v>0.00845757790276517</v>
      </c>
      <c r="H21" s="384" t="n">
        <v>188.379</v>
      </c>
      <c r="I21" s="386" t="n">
        <f aca="false">(F21/H21-1)</f>
        <v>0.0812033188412722</v>
      </c>
    </row>
    <row r="22" s="387" customFormat="true" ht="18" hidden="false" customHeight="true" outlineLevel="0" collapsed="false">
      <c r="A22" s="383" t="s">
        <v>111</v>
      </c>
      <c r="B22" s="384" t="n">
        <v>55.097</v>
      </c>
      <c r="C22" s="385" t="n">
        <f aca="false">B22/$B$4</f>
        <v>0.00603248015988804</v>
      </c>
      <c r="D22" s="384" t="n">
        <v>123.785</v>
      </c>
      <c r="E22" s="386" t="n">
        <f aca="false">(B22/D22-1)</f>
        <v>-0.554897604717858</v>
      </c>
      <c r="F22" s="384" t="n">
        <v>177.083</v>
      </c>
      <c r="G22" s="386" t="n">
        <f aca="false">(F22/$F$4)</f>
        <v>0.00735331245583852</v>
      </c>
      <c r="H22" s="384" t="n">
        <v>293.733</v>
      </c>
      <c r="I22" s="386" t="n">
        <f aca="false">(F22/H22-1)</f>
        <v>-0.397129365784573</v>
      </c>
    </row>
    <row r="23" s="387" customFormat="true" ht="18" hidden="false" customHeight="true" outlineLevel="0" collapsed="false">
      <c r="A23" s="383" t="s">
        <v>140</v>
      </c>
      <c r="B23" s="384" t="n">
        <v>52.461</v>
      </c>
      <c r="C23" s="385" t="n">
        <f aca="false">B23/$B$4</f>
        <v>0.00574386884345584</v>
      </c>
      <c r="D23" s="384" t="n">
        <v>2.433</v>
      </c>
      <c r="E23" s="386" t="s">
        <v>150</v>
      </c>
      <c r="F23" s="384" t="n">
        <v>63.045</v>
      </c>
      <c r="G23" s="386" t="n">
        <f aca="false">(F23/$F$4)</f>
        <v>0.00261792257742606</v>
      </c>
      <c r="H23" s="384" t="n">
        <v>8.537</v>
      </c>
      <c r="I23" s="386" t="s">
        <v>150</v>
      </c>
    </row>
    <row r="24" s="387" customFormat="true" ht="18" hidden="false" customHeight="true" outlineLevel="0" collapsed="false">
      <c r="A24" s="383" t="s">
        <v>124</v>
      </c>
      <c r="B24" s="384" t="n">
        <v>51.332</v>
      </c>
      <c r="C24" s="385" t="n">
        <f aca="false">B24/$B$4</f>
        <v>0.0056202564852419</v>
      </c>
      <c r="D24" s="384" t="n">
        <v>45.232</v>
      </c>
      <c r="E24" s="386" t="n">
        <f aca="false">(B24/D24-1)</f>
        <v>0.13486027591086</v>
      </c>
      <c r="F24" s="384" t="n">
        <v>146.189</v>
      </c>
      <c r="G24" s="386" t="n">
        <f aca="false">(F24/$F$4)</f>
        <v>0.00607044941980075</v>
      </c>
      <c r="H24" s="384" t="n">
        <v>148.212</v>
      </c>
      <c r="I24" s="386" t="n">
        <f aca="false">(F24/H24-1)</f>
        <v>-0.0136493671227702</v>
      </c>
    </row>
    <row r="25" s="387" customFormat="true" ht="18" hidden="false" customHeight="true" outlineLevel="0" collapsed="false">
      <c r="A25" s="383" t="s">
        <v>123</v>
      </c>
      <c r="B25" s="384" t="n">
        <v>46.47</v>
      </c>
      <c r="C25" s="385" t="n">
        <f aca="false">B25/$B$4</f>
        <v>0.00508792407989541</v>
      </c>
      <c r="D25" s="384" t="n">
        <v>41.741</v>
      </c>
      <c r="E25" s="386" t="n">
        <f aca="false">(B25/D25-1)</f>
        <v>0.113293883711459</v>
      </c>
      <c r="F25" s="384" t="n">
        <v>131.001</v>
      </c>
      <c r="G25" s="386" t="n">
        <f aca="false">(F25/$F$4)</f>
        <v>0.00543977279031472</v>
      </c>
      <c r="H25" s="384" t="n">
        <v>130.049</v>
      </c>
      <c r="I25" s="386" t="n">
        <f aca="false">(F25/H25-1)</f>
        <v>0.00732031772639541</v>
      </c>
    </row>
    <row r="26" s="387" customFormat="true" ht="18" hidden="false" customHeight="true" outlineLevel="0" collapsed="false">
      <c r="A26" s="383" t="s">
        <v>138</v>
      </c>
      <c r="B26" s="384" t="n">
        <v>35.792</v>
      </c>
      <c r="C26" s="385" t="n">
        <f aca="false">B26/$B$4</f>
        <v>0.00391880737395344</v>
      </c>
      <c r="D26" s="384" t="n">
        <v>78.417</v>
      </c>
      <c r="E26" s="386" t="n">
        <f aca="false">(B26/D26-1)</f>
        <v>-0.543568358901769</v>
      </c>
      <c r="F26" s="384" t="n">
        <v>70.042</v>
      </c>
      <c r="G26" s="386" t="n">
        <f aca="false">(F26/$F$4)</f>
        <v>0.00290847066647754</v>
      </c>
      <c r="H26" s="384" t="n">
        <v>131.152</v>
      </c>
      <c r="I26" s="386" t="n">
        <f aca="false">(F26/H26-1)</f>
        <v>-0.465947907771136</v>
      </c>
    </row>
    <row r="27" s="387" customFormat="true" ht="18" hidden="false" customHeight="true" outlineLevel="0" collapsed="false">
      <c r="A27" s="383" t="s">
        <v>113</v>
      </c>
      <c r="B27" s="384" t="n">
        <v>31.297</v>
      </c>
      <c r="C27" s="385" t="n">
        <f aca="false">B27/$B$4</f>
        <v>0.00342665719665347</v>
      </c>
      <c r="D27" s="384" t="n">
        <v>26.829</v>
      </c>
      <c r="E27" s="386" t="n">
        <f aca="false">(B27/D27-1)</f>
        <v>0.166536210816653</v>
      </c>
      <c r="F27" s="384" t="n">
        <v>88.845</v>
      </c>
      <c r="G27" s="386" t="n">
        <f aca="false">(F27/$F$4)</f>
        <v>0.00368925896409578</v>
      </c>
      <c r="H27" s="384" t="n">
        <v>85.373</v>
      </c>
      <c r="I27" s="386" t="n">
        <f aca="false">(F27/H27-1)</f>
        <v>0.0406685954575803</v>
      </c>
    </row>
    <row r="28" s="387" customFormat="true" ht="18" hidden="false" customHeight="true" outlineLevel="0" collapsed="false">
      <c r="A28" s="383" t="s">
        <v>144</v>
      </c>
      <c r="B28" s="384" t="n">
        <v>22.169</v>
      </c>
      <c r="C28" s="385" t="n">
        <f aca="false">B28/$B$4</f>
        <v>0.00242724744840115</v>
      </c>
      <c r="D28" s="384" t="n">
        <v>21.379</v>
      </c>
      <c r="E28" s="386" t="n">
        <f aca="false">(B28/D28-1)</f>
        <v>0.036952149305393</v>
      </c>
      <c r="F28" s="384" t="n">
        <v>62.767</v>
      </c>
      <c r="G28" s="386" t="n">
        <f aca="false">(F28/$F$4)</f>
        <v>0.00260637872023636</v>
      </c>
      <c r="H28" s="384" t="n">
        <v>78.8</v>
      </c>
      <c r="I28" s="386" t="n">
        <f aca="false">(F28/H28-1)</f>
        <v>-0.203464467005076</v>
      </c>
    </row>
    <row r="29" s="387" customFormat="true" ht="18" hidden="false" customHeight="true" outlineLevel="0" collapsed="false">
      <c r="A29" s="383" t="s">
        <v>132</v>
      </c>
      <c r="B29" s="384" t="n">
        <v>20.313</v>
      </c>
      <c r="C29" s="385" t="n">
        <f aca="false">B29/$B$4</f>
        <v>0.00222403705261277</v>
      </c>
      <c r="D29" s="384" t="n">
        <v>24.03</v>
      </c>
      <c r="E29" s="386" t="n">
        <f aca="false">(B29/D29-1)</f>
        <v>-0.154681647940075</v>
      </c>
      <c r="F29" s="384" t="n">
        <v>61.832</v>
      </c>
      <c r="G29" s="386" t="n">
        <f aca="false">(F29/$F$4)</f>
        <v>0.00256755315738612</v>
      </c>
      <c r="H29" s="384" t="n">
        <v>83.405</v>
      </c>
      <c r="I29" s="386" t="n">
        <f aca="false">(F29/H29-1)</f>
        <v>-0.258653557940171</v>
      </c>
    </row>
    <row r="30" s="387" customFormat="true" ht="18" hidden="false" customHeight="true" outlineLevel="0" collapsed="false">
      <c r="A30" s="383" t="s">
        <v>145</v>
      </c>
      <c r="B30" s="384" t="n">
        <v>19.038</v>
      </c>
      <c r="C30" s="385" t="n">
        <f aca="false">B30/$B$4</f>
        <v>0.00208443939386806</v>
      </c>
      <c r="D30" s="384" t="n">
        <v>29.016</v>
      </c>
      <c r="E30" s="386" t="n">
        <f aca="false">(B30/D30-1)</f>
        <v>-0.343879239040529</v>
      </c>
      <c r="F30" s="384" t="n">
        <v>68.681</v>
      </c>
      <c r="G30" s="386" t="n">
        <f aca="false">(F30/$F$4)</f>
        <v>0.0028519555958474</v>
      </c>
      <c r="H30" s="384" t="n">
        <v>86.218</v>
      </c>
      <c r="I30" s="386" t="n">
        <f aca="false">(F30/H30-1)</f>
        <v>-0.203403001693382</v>
      </c>
    </row>
    <row r="31" s="387" customFormat="true" ht="18" hidden="false" customHeight="true" outlineLevel="0" collapsed="false">
      <c r="A31" s="383" t="s">
        <v>118</v>
      </c>
      <c r="B31" s="384" t="n">
        <v>19.013</v>
      </c>
      <c r="C31" s="385" t="n">
        <f aca="false">B31/$B$4</f>
        <v>0.00208170218487307</v>
      </c>
      <c r="D31" s="384" t="n">
        <v>21.483</v>
      </c>
      <c r="E31" s="386" t="n">
        <f aca="false">(B31/D31-1)</f>
        <v>-0.114974631103664</v>
      </c>
      <c r="F31" s="384" t="n">
        <v>56.202</v>
      </c>
      <c r="G31" s="386" t="n">
        <f aca="false">(F31/$F$4)</f>
        <v>0.00233376928696169</v>
      </c>
      <c r="H31" s="384" t="n">
        <v>63.479</v>
      </c>
      <c r="I31" s="386" t="n">
        <f aca="false">(F31/H31-1)</f>
        <v>-0.11463633642622</v>
      </c>
    </row>
    <row r="32" s="387" customFormat="true" ht="18" hidden="false" customHeight="true" outlineLevel="0" collapsed="false">
      <c r="A32" s="383" t="s">
        <v>154</v>
      </c>
      <c r="B32" s="384" t="n">
        <v>17.388</v>
      </c>
      <c r="C32" s="385" t="n">
        <f aca="false">B32/$B$4</f>
        <v>0.00190378360019844</v>
      </c>
      <c r="D32" s="384" t="n">
        <v>31.823</v>
      </c>
      <c r="E32" s="386" t="n">
        <f aca="false">(B32/D32-1)</f>
        <v>-0.453602740156491</v>
      </c>
      <c r="F32" s="384" t="n">
        <v>60.266</v>
      </c>
      <c r="G32" s="386" t="n">
        <f aca="false">(F32/$F$4)</f>
        <v>0.00250252553019524</v>
      </c>
      <c r="H32" s="384" t="n">
        <v>63.726</v>
      </c>
      <c r="I32" s="386" t="n">
        <f aca="false">(F32/H32-1)</f>
        <v>-0.0542949502557826</v>
      </c>
    </row>
    <row r="33" s="387" customFormat="true" ht="18" hidden="false" customHeight="true" outlineLevel="0" collapsed="false">
      <c r="A33" s="383" t="s">
        <v>125</v>
      </c>
      <c r="B33" s="384" t="n">
        <v>15.593</v>
      </c>
      <c r="C33" s="385" t="n">
        <f aca="false">B33/$B$4</f>
        <v>0.00170725199435785</v>
      </c>
      <c r="D33" s="384" t="n">
        <v>14.418</v>
      </c>
      <c r="E33" s="386" t="n">
        <f aca="false">(B33/D33-1)</f>
        <v>0.0814953530309337</v>
      </c>
      <c r="F33" s="384" t="n">
        <v>47.698</v>
      </c>
      <c r="G33" s="386" t="n">
        <f aca="false">(F33/$F$4)</f>
        <v>0.00198064352602218</v>
      </c>
      <c r="H33" s="384" t="n">
        <v>44.839</v>
      </c>
      <c r="I33" s="386" t="n">
        <f aca="false">(F33/H33-1)</f>
        <v>0.0637614576596266</v>
      </c>
    </row>
    <row r="34" s="387" customFormat="true" ht="18" hidden="false" customHeight="true" outlineLevel="0" collapsed="false">
      <c r="A34" s="383" t="s">
        <v>129</v>
      </c>
      <c r="B34" s="384" t="n">
        <v>14.496</v>
      </c>
      <c r="C34" s="385" t="n">
        <f aca="false">B34/$B$4</f>
        <v>0.0015871432636575</v>
      </c>
      <c r="D34" s="384" t="n">
        <v>18.419</v>
      </c>
      <c r="E34" s="386" t="n">
        <f aca="false">(B34/D34-1)</f>
        <v>-0.212986589934307</v>
      </c>
      <c r="F34" s="384" t="n">
        <v>40.699</v>
      </c>
      <c r="G34" s="386" t="n">
        <f aca="false">(F34/$F$4)</f>
        <v>0.00169001238763841</v>
      </c>
      <c r="H34" s="384" t="n">
        <v>73.157</v>
      </c>
      <c r="I34" s="386" t="n">
        <f aca="false">(F34/H34-1)</f>
        <v>-0.443675929849502</v>
      </c>
    </row>
    <row r="35" s="387" customFormat="true" ht="18" hidden="false" customHeight="true" outlineLevel="0" collapsed="false">
      <c r="A35" s="383" t="s">
        <v>142</v>
      </c>
      <c r="B35" s="384" t="n">
        <v>13.993</v>
      </c>
      <c r="C35" s="385" t="n">
        <f aca="false">B35/$B$4</f>
        <v>0.00153207061867821</v>
      </c>
      <c r="D35" s="384" t="n">
        <v>15.363</v>
      </c>
      <c r="E35" s="386" t="n">
        <f aca="false">(B35/D35-1)</f>
        <v>-0.0891752912842543</v>
      </c>
      <c r="F35" s="384" t="n">
        <v>38.413</v>
      </c>
      <c r="G35" s="386" t="n">
        <f aca="false">(F35/$F$4)</f>
        <v>0.00159508700081953</v>
      </c>
      <c r="H35" s="384" t="n">
        <v>53.594</v>
      </c>
      <c r="I35" s="386" t="n">
        <f aca="false">(F35/H35-1)</f>
        <v>-0.283259320073143</v>
      </c>
    </row>
    <row r="36" s="387" customFormat="true" ht="18" hidden="false" customHeight="true" outlineLevel="0" collapsed="false">
      <c r="A36" s="383" t="s">
        <v>119</v>
      </c>
      <c r="B36" s="384" t="n">
        <v>13.851</v>
      </c>
      <c r="C36" s="385" t="n">
        <f aca="false">B36/$B$4</f>
        <v>0.00151652327158664</v>
      </c>
      <c r="D36" s="384" t="n">
        <v>15.424</v>
      </c>
      <c r="E36" s="386" t="n">
        <f aca="false">(B36/D36-1)</f>
        <v>-0.101983921161826</v>
      </c>
      <c r="F36" s="384" t="n">
        <v>43.033</v>
      </c>
      <c r="G36" s="386" t="n">
        <f aca="false">(F36/$F$4)</f>
        <v>0.00178693095843248</v>
      </c>
      <c r="H36" s="384" t="n">
        <v>46.327</v>
      </c>
      <c r="I36" s="386" t="n">
        <f aca="false">(F36/H36-1)</f>
        <v>-0.0711032443283615</v>
      </c>
    </row>
    <row r="37" s="387" customFormat="true" ht="18" hidden="false" customHeight="true" outlineLevel="0" collapsed="false">
      <c r="A37" s="383" t="s">
        <v>139</v>
      </c>
      <c r="B37" s="384" t="n">
        <v>13.516</v>
      </c>
      <c r="C37" s="385" t="n">
        <f aca="false">B37/$B$4</f>
        <v>0.00147984467105372</v>
      </c>
      <c r="D37" s="384" t="n">
        <v>16.307</v>
      </c>
      <c r="E37" s="386" t="n">
        <f aca="false">(B37/D37-1)</f>
        <v>-0.171153492365242</v>
      </c>
      <c r="F37" s="384" t="n">
        <v>35.225</v>
      </c>
      <c r="G37" s="386" t="n">
        <f aca="false">(F37/$F$4)</f>
        <v>0.00146270636513337</v>
      </c>
      <c r="H37" s="384" t="n">
        <v>54.071</v>
      </c>
      <c r="I37" s="386" t="n">
        <f aca="false">(F37/H37-1)</f>
        <v>-0.348541732166966</v>
      </c>
    </row>
    <row r="38" s="387" customFormat="true" ht="18" hidden="false" customHeight="true" outlineLevel="0" collapsed="false">
      <c r="A38" s="383" t="s">
        <v>130</v>
      </c>
      <c r="B38" s="384" t="n">
        <v>12.842</v>
      </c>
      <c r="C38" s="385" t="n">
        <f aca="false">B38/$B$4</f>
        <v>0.00140604951654867</v>
      </c>
      <c r="D38" s="384" t="n">
        <v>16.276</v>
      </c>
      <c r="E38" s="386" t="n">
        <f aca="false">(B38/D38-1)</f>
        <v>-0.21098550012288</v>
      </c>
      <c r="F38" s="384" t="n">
        <v>35.551</v>
      </c>
      <c r="G38" s="386" t="n">
        <f aca="false">(F38/$F$4)</f>
        <v>0.00147624340629826</v>
      </c>
      <c r="H38" s="384" t="n">
        <v>47.289</v>
      </c>
      <c r="I38" s="386" t="n">
        <f aca="false">(F38/H38-1)</f>
        <v>-0.248218401742477</v>
      </c>
    </row>
    <row r="39" s="387" customFormat="true" ht="18" hidden="false" customHeight="true" outlineLevel="0" collapsed="false">
      <c r="A39" s="383" t="s">
        <v>141</v>
      </c>
      <c r="B39" s="384" t="n">
        <v>12.77</v>
      </c>
      <c r="C39" s="385" t="n">
        <f aca="false">B39/$B$4</f>
        <v>0.00139816635464309</v>
      </c>
      <c r="D39" s="384" t="n">
        <v>7.593</v>
      </c>
      <c r="E39" s="386" t="n">
        <f aca="false">(B39/D39-1)</f>
        <v>0.681812195443171</v>
      </c>
      <c r="F39" s="384" t="n">
        <v>35.817</v>
      </c>
      <c r="G39" s="386" t="n">
        <f aca="false">(F39/$F$4)</f>
        <v>0.00148728896749416</v>
      </c>
      <c r="H39" s="384" t="n">
        <v>24.543</v>
      </c>
      <c r="I39" s="386" t="n">
        <f aca="false">(F39/H39-1)</f>
        <v>0.459357046815793</v>
      </c>
    </row>
    <row r="40" s="387" customFormat="true" ht="18" hidden="false" customHeight="true" outlineLevel="0" collapsed="false">
      <c r="A40" s="383" t="s">
        <v>120</v>
      </c>
      <c r="B40" s="384" t="n">
        <v>12.166</v>
      </c>
      <c r="C40" s="385" t="n">
        <f aca="false">B40/$B$4</f>
        <v>0.00133203538532403</v>
      </c>
      <c r="D40" s="384" t="n">
        <v>67.94</v>
      </c>
      <c r="E40" s="386" t="n">
        <f aca="false">(B40/D40-1)</f>
        <v>-0.82093023255814</v>
      </c>
      <c r="F40" s="384" t="n">
        <v>25.497</v>
      </c>
      <c r="G40" s="386" t="n">
        <f aca="false">(F40/$F$4)</f>
        <v>0.00105875441282627</v>
      </c>
      <c r="H40" s="384" t="n">
        <v>95.885</v>
      </c>
      <c r="I40" s="386" t="n">
        <f aca="false">(F40/H40-1)</f>
        <v>-0.734087709235021</v>
      </c>
    </row>
    <row r="41" s="387" customFormat="true" ht="18" hidden="false" customHeight="true" outlineLevel="0" collapsed="false">
      <c r="A41" s="383" t="s">
        <v>127</v>
      </c>
      <c r="B41" s="384" t="n">
        <v>10.924</v>
      </c>
      <c r="C41" s="385" t="n">
        <f aca="false">B41/$B$4</f>
        <v>0.00119605084245271</v>
      </c>
      <c r="D41" s="384" t="n">
        <v>12.397</v>
      </c>
      <c r="E41" s="386" t="n">
        <f aca="false">(B41/D41-1)</f>
        <v>-0.118819069129628</v>
      </c>
      <c r="F41" s="384" t="n">
        <v>30.052</v>
      </c>
      <c r="G41" s="386" t="n">
        <f aca="false">(F41/$F$4)</f>
        <v>0.00124789926713947</v>
      </c>
      <c r="H41" s="384" t="n">
        <v>36.911</v>
      </c>
      <c r="I41" s="386" t="n">
        <f aca="false">(F41/H41-1)</f>
        <v>-0.185825363712714</v>
      </c>
    </row>
    <row r="42" s="387" customFormat="true" ht="18" hidden="false" customHeight="true" outlineLevel="0" collapsed="false">
      <c r="A42" s="383" t="s">
        <v>143</v>
      </c>
      <c r="B42" s="384" t="n">
        <v>3.118</v>
      </c>
      <c r="C42" s="385" t="n">
        <f aca="false">B42/$B$4</f>
        <v>0.000341384705855689</v>
      </c>
      <c r="D42" s="384" t="n">
        <v>4.077</v>
      </c>
      <c r="E42" s="386" t="n">
        <f aca="false">(B42/D42-1)</f>
        <v>-0.235221976943831</v>
      </c>
      <c r="F42" s="384" t="n">
        <v>11.478</v>
      </c>
      <c r="G42" s="386" t="n">
        <f aca="false">(F42/$F$4)</f>
        <v>0.000476620118069575</v>
      </c>
      <c r="H42" s="384" t="n">
        <v>13.185</v>
      </c>
      <c r="I42" s="386" t="n">
        <f aca="false">(F42/H42-1)</f>
        <v>-0.129465301478953</v>
      </c>
    </row>
    <row r="43" s="387" customFormat="true" ht="18" hidden="false" customHeight="true" outlineLevel="0" collapsed="false">
      <c r="A43" s="383" t="s">
        <v>135</v>
      </c>
      <c r="B43" s="384" t="n">
        <v>1.972</v>
      </c>
      <c r="C43" s="385" t="n">
        <f aca="false">B43/$B$4</f>
        <v>0.00021591104552515</v>
      </c>
      <c r="D43" s="384" t="n">
        <v>3.391</v>
      </c>
      <c r="E43" s="386" t="n">
        <f aca="false">(B43/D43-1)</f>
        <v>-0.418460631082277</v>
      </c>
      <c r="F43" s="384" t="n">
        <v>6.253</v>
      </c>
      <c r="G43" s="386" t="n">
        <f aca="false">(F43/$F$4)</f>
        <v>0.000259653737435882</v>
      </c>
      <c r="H43" s="384" t="n">
        <v>31.999</v>
      </c>
      <c r="I43" s="386" t="n">
        <f aca="false">(F43/H43-1)</f>
        <v>-0.804587643363855</v>
      </c>
    </row>
    <row r="44" s="387" customFormat="true" ht="18" hidden="false" customHeight="true" outlineLevel="0" collapsed="false">
      <c r="A44" s="383" t="s">
        <v>137</v>
      </c>
      <c r="B44" s="384" t="n">
        <v>1.554</v>
      </c>
      <c r="C44" s="385" t="n">
        <f aca="false">B44/$B$4</f>
        <v>0.000170144911128846</v>
      </c>
      <c r="D44" s="384" t="n">
        <v>1.287</v>
      </c>
      <c r="E44" s="386" t="n">
        <f aca="false">(B44/D44-1)</f>
        <v>0.207459207459208</v>
      </c>
      <c r="F44" s="384" t="n">
        <v>5.161</v>
      </c>
      <c r="G44" s="386" t="n">
        <f aca="false">(F44/$F$4)</f>
        <v>0.000214308802000094</v>
      </c>
      <c r="H44" s="384" t="n">
        <v>5.061</v>
      </c>
      <c r="I44" s="386" t="n">
        <f aca="false">(F44/H44-1)</f>
        <v>0.0197589409207664</v>
      </c>
    </row>
    <row r="45" s="387" customFormat="true" ht="18" hidden="false" customHeight="true" outlineLevel="0" collapsed="false">
      <c r="A45" s="388" t="s">
        <v>146</v>
      </c>
      <c r="B45" s="389" t="n">
        <v>2203.577</v>
      </c>
      <c r="C45" s="390" t="n">
        <f aca="false">B45/$B$4</f>
        <v>0.241266031422502</v>
      </c>
      <c r="D45" s="389" t="n">
        <v>1810.316</v>
      </c>
      <c r="E45" s="391" t="n">
        <f aca="false">(B45/D45-1)</f>
        <v>0.217233344896693</v>
      </c>
      <c r="F45" s="389" t="n">
        <v>5975.72300000001</v>
      </c>
      <c r="G45" s="391" t="n">
        <f aca="false">(F45/$F$4)</f>
        <v>0.248139902579811</v>
      </c>
      <c r="H45" s="389" t="n">
        <v>5408.923</v>
      </c>
      <c r="I45" s="391" t="n">
        <f aca="false">(F45/H45-1)</f>
        <v>0.104789807508815</v>
      </c>
    </row>
    <row r="46" customFormat="false" ht="13.15" hidden="false" customHeight="true" outlineLevel="0" collapsed="false">
      <c r="A46" s="165" t="s">
        <v>155</v>
      </c>
    </row>
    <row r="47" customFormat="false" ht="12" hidden="false" customHeight="true" outlineLevel="0" collapsed="false">
      <c r="A47" s="165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2" width="19.56"/>
    <col collapsed="false" customWidth="true" hidden="false" outlineLevel="0" max="2" min="2" style="392" width="12.28"/>
    <col collapsed="false" customWidth="true" hidden="false" outlineLevel="0" max="3" min="3" style="392" width="10.71"/>
    <col collapsed="false" customWidth="true" hidden="false" outlineLevel="0" max="4" min="4" style="392" width="12.14"/>
    <col collapsed="false" customWidth="true" hidden="false" outlineLevel="0" max="5" min="5" style="392" width="9.28"/>
    <col collapsed="false" customWidth="true" hidden="false" outlineLevel="0" max="6" min="6" style="392" width="11.28"/>
    <col collapsed="false" customWidth="true" hidden="false" outlineLevel="0" max="7" min="7" style="392" width="10.71"/>
    <col collapsed="false" customWidth="true" hidden="false" outlineLevel="0" max="8" min="8" style="392" width="11.13"/>
    <col collapsed="false" customWidth="true" hidden="false" outlineLevel="0" max="9" min="9" style="392" width="9.41"/>
    <col collapsed="false" customWidth="false" hidden="false" outlineLevel="0" max="11" min="10" style="392" width="9.14"/>
    <col collapsed="false" customWidth="true" hidden="false" outlineLevel="0" max="12" min="12" style="392" width="11.85"/>
    <col collapsed="false" customWidth="false" hidden="false" outlineLevel="0" max="14" min="13" style="392" width="9.14"/>
    <col collapsed="false" customWidth="true" hidden="false" outlineLevel="0" max="15" min="15" style="392" width="11.7"/>
    <col collapsed="false" customWidth="false" hidden="false" outlineLevel="0" max="257" min="16" style="392" width="9.14"/>
  </cols>
  <sheetData>
    <row r="1" customFormat="false" ht="23.1" hidden="false" customHeight="true" outlineLevel="0" collapsed="false">
      <c r="A1" s="393" t="s">
        <v>156</v>
      </c>
      <c r="B1" s="393"/>
      <c r="C1" s="393"/>
      <c r="D1" s="393"/>
      <c r="E1" s="393"/>
      <c r="F1" s="393"/>
      <c r="G1" s="393"/>
      <c r="H1" s="393"/>
      <c r="I1" s="393"/>
    </row>
    <row r="2" customFormat="false" ht="14.25" hidden="false" customHeight="true" outlineLevel="0" collapsed="false">
      <c r="A2" s="394" t="s">
        <v>157</v>
      </c>
      <c r="B2" s="395" t="s">
        <v>38</v>
      </c>
      <c r="C2" s="395"/>
      <c r="D2" s="395"/>
      <c r="E2" s="395"/>
      <c r="F2" s="396" t="s">
        <v>39</v>
      </c>
      <c r="G2" s="396"/>
      <c r="H2" s="396"/>
      <c r="I2" s="396"/>
    </row>
    <row r="3" s="400" customFormat="true" ht="34.9" hidden="false" customHeight="true" outlineLevel="0" collapsed="false">
      <c r="A3" s="394"/>
      <c r="B3" s="397" t="s">
        <v>40</v>
      </c>
      <c r="C3" s="398" t="s">
        <v>41</v>
      </c>
      <c r="D3" s="397" t="s">
        <v>42</v>
      </c>
      <c r="E3" s="399" t="s">
        <v>43</v>
      </c>
      <c r="F3" s="397" t="s">
        <v>44</v>
      </c>
      <c r="G3" s="398" t="s">
        <v>41</v>
      </c>
      <c r="H3" s="397" t="s">
        <v>45</v>
      </c>
      <c r="I3" s="399" t="s">
        <v>43</v>
      </c>
    </row>
    <row r="4" s="407" customFormat="true" ht="17.1" hidden="false" customHeight="true" outlineLevel="0" collapsed="false">
      <c r="A4" s="401" t="s">
        <v>3</v>
      </c>
      <c r="B4" s="402" t="n">
        <f aca="false">B5+B18+B31+B39+B48+B53</f>
        <v>405175</v>
      </c>
      <c r="C4" s="403" t="n">
        <f aca="false">(B4/$B$4)</f>
        <v>1</v>
      </c>
      <c r="D4" s="404" t="n">
        <f aca="false">D5+D18+D31+D39+D48+D53</f>
        <v>422025</v>
      </c>
      <c r="E4" s="405" t="n">
        <f aca="false">(B4/D4-1)</f>
        <v>-0.0399265446359813</v>
      </c>
      <c r="F4" s="406" t="n">
        <f aca="false">F5+F18+F31+F39+F48+F53</f>
        <v>1285109</v>
      </c>
      <c r="G4" s="403" t="n">
        <f aca="false">(F4/$F$4)</f>
        <v>1</v>
      </c>
      <c r="H4" s="404" t="n">
        <f aca="false">H5+H18+H31+H39+H48+H53</f>
        <v>1291044</v>
      </c>
      <c r="I4" s="405" t="n">
        <f aca="false">(F4/H4-1)</f>
        <v>-0.00459705478666872</v>
      </c>
    </row>
    <row r="5" s="407" customFormat="true" ht="17.1" hidden="false" customHeight="true" outlineLevel="0" collapsed="false">
      <c r="A5" s="408" t="s">
        <v>158</v>
      </c>
      <c r="B5" s="409" t="n">
        <f aca="false">SUM(B6:B17)</f>
        <v>145321</v>
      </c>
      <c r="C5" s="410" t="n">
        <f aca="false">(B5/$B$4)</f>
        <v>0.35866230641081</v>
      </c>
      <c r="D5" s="411" t="n">
        <f aca="false">SUM(D6:D17)</f>
        <v>148549</v>
      </c>
      <c r="E5" s="412" t="n">
        <f aca="false">(B5/D5-1)</f>
        <v>-0.0217302035018748</v>
      </c>
      <c r="F5" s="409" t="n">
        <f aca="false">SUM(F6:F17)</f>
        <v>454641</v>
      </c>
      <c r="G5" s="410" t="n">
        <f aca="false">(F5/$F$4)</f>
        <v>0.353776216647771</v>
      </c>
      <c r="H5" s="411" t="n">
        <f aca="false">SUM(H6:H17)</f>
        <v>449297</v>
      </c>
      <c r="I5" s="412" t="n">
        <f aca="false">(F5/H5-1)</f>
        <v>0.0118941368404419</v>
      </c>
      <c r="L5" s="413"/>
      <c r="M5" s="413"/>
      <c r="N5" s="413"/>
      <c r="O5" s="413"/>
    </row>
    <row r="6" customFormat="false" ht="17.1" hidden="false" customHeight="true" outlineLevel="0" collapsed="false">
      <c r="A6" s="414" t="s">
        <v>159</v>
      </c>
      <c r="B6" s="415" t="n">
        <v>29748</v>
      </c>
      <c r="C6" s="416" t="n">
        <f aca="false">(B6/$B$4)</f>
        <v>0.0734201271055717</v>
      </c>
      <c r="D6" s="417" t="n">
        <v>40129</v>
      </c>
      <c r="E6" s="418" t="n">
        <f aca="false">(B6/D6-1)</f>
        <v>-0.258690722420195</v>
      </c>
      <c r="F6" s="417" t="n">
        <v>98266</v>
      </c>
      <c r="G6" s="416" t="n">
        <f aca="false">(F6/$F$4)</f>
        <v>0.0764651091852909</v>
      </c>
      <c r="H6" s="417" t="n">
        <v>122248</v>
      </c>
      <c r="I6" s="418" t="n">
        <f aca="false">(F6/H6-1)</f>
        <v>-0.19617498854787</v>
      </c>
      <c r="J6" s="419"/>
    </row>
    <row r="7" customFormat="false" ht="17.1" hidden="false" customHeight="true" outlineLevel="0" collapsed="false">
      <c r="A7" s="414" t="s">
        <v>160</v>
      </c>
      <c r="B7" s="415" t="n">
        <v>13742</v>
      </c>
      <c r="C7" s="416" t="n">
        <f aca="false">(B7/$B$4)</f>
        <v>0.0339162090454742</v>
      </c>
      <c r="D7" s="417" t="n">
        <v>12241</v>
      </c>
      <c r="E7" s="418" t="n">
        <f aca="false">(B7/D7-1)</f>
        <v>0.122620700923127</v>
      </c>
      <c r="F7" s="417" t="n">
        <v>45269</v>
      </c>
      <c r="G7" s="416" t="n">
        <f aca="false">(F7/$F$4)</f>
        <v>0.0352258057487731</v>
      </c>
      <c r="H7" s="417" t="n">
        <v>33912</v>
      </c>
      <c r="I7" s="418" t="n">
        <f aca="false">(F7/H7-1)</f>
        <v>0.334896201934419</v>
      </c>
      <c r="J7" s="419"/>
    </row>
    <row r="8" customFormat="false" ht="17.1" hidden="false" customHeight="true" outlineLevel="0" collapsed="false">
      <c r="A8" s="414" t="s">
        <v>161</v>
      </c>
      <c r="B8" s="415" t="n">
        <v>13210</v>
      </c>
      <c r="C8" s="416" t="n">
        <f aca="false">(B8/$B$4)</f>
        <v>0.0326031961498118</v>
      </c>
      <c r="D8" s="417" t="n">
        <v>16919</v>
      </c>
      <c r="E8" s="418" t="n">
        <f aca="false">(B8/D8-1)</f>
        <v>-0.21922099414859</v>
      </c>
      <c r="F8" s="417" t="n">
        <v>45943</v>
      </c>
      <c r="G8" s="416" t="n">
        <f aca="false">(F8/$F$4)</f>
        <v>0.0357502748794071</v>
      </c>
      <c r="H8" s="417" t="n">
        <v>51510</v>
      </c>
      <c r="I8" s="418" t="n">
        <f aca="false">(F8/H8-1)</f>
        <v>-0.10807610172782</v>
      </c>
      <c r="J8" s="419"/>
    </row>
    <row r="9" customFormat="false" ht="17.1" hidden="false" customHeight="true" outlineLevel="0" collapsed="false">
      <c r="A9" s="414" t="s">
        <v>162</v>
      </c>
      <c r="B9" s="415" t="n">
        <v>10789</v>
      </c>
      <c r="C9" s="416" t="n">
        <f aca="false">(B9/$B$4)</f>
        <v>0.0266280002468069</v>
      </c>
      <c r="D9" s="417" t="n">
        <v>12673</v>
      </c>
      <c r="E9" s="418" t="n">
        <f aca="false">(B9/D9-1)</f>
        <v>-0.148662510849838</v>
      </c>
      <c r="F9" s="417" t="n">
        <v>34377</v>
      </c>
      <c r="G9" s="416" t="n">
        <f aca="false">(F9/$F$4)</f>
        <v>0.026750260094669</v>
      </c>
      <c r="H9" s="417" t="n">
        <v>37014</v>
      </c>
      <c r="I9" s="418" t="n">
        <f aca="false">(F9/H9-1)</f>
        <v>-0.0712433133408981</v>
      </c>
      <c r="J9" s="419"/>
      <c r="K9" s="420"/>
      <c r="L9" s="420"/>
      <c r="M9" s="420"/>
      <c r="N9" s="420"/>
      <c r="O9" s="420"/>
      <c r="P9" s="420"/>
      <c r="Q9" s="420"/>
    </row>
    <row r="10" customFormat="false" ht="17.1" hidden="false" customHeight="true" outlineLevel="0" collapsed="false">
      <c r="A10" s="414" t="s">
        <v>163</v>
      </c>
      <c r="B10" s="415" t="n">
        <v>9604</v>
      </c>
      <c r="C10" s="416" t="n">
        <f aca="false">(B10/$B$4)</f>
        <v>0.0237033380637996</v>
      </c>
      <c r="D10" s="417" t="n">
        <v>5713</v>
      </c>
      <c r="E10" s="418" t="n">
        <f aca="false">(B10/D10-1)</f>
        <v>0.681078242604586</v>
      </c>
      <c r="F10" s="417" t="n">
        <v>32524</v>
      </c>
      <c r="G10" s="416" t="n">
        <f aca="false">(F10/$F$4)</f>
        <v>0.0253083590574807</v>
      </c>
      <c r="H10" s="417" t="n">
        <v>16903</v>
      </c>
      <c r="I10" s="418" t="n">
        <f aca="false">(F10/H10-1)</f>
        <v>0.924155475359404</v>
      </c>
      <c r="J10" s="419"/>
      <c r="K10" s="420"/>
      <c r="L10" s="420"/>
      <c r="M10" s="420"/>
      <c r="N10" s="420"/>
      <c r="O10" s="420"/>
      <c r="P10" s="420"/>
      <c r="Q10" s="420"/>
    </row>
    <row r="11" customFormat="false" ht="17.1" hidden="false" customHeight="true" outlineLevel="0" collapsed="false">
      <c r="A11" s="414" t="s">
        <v>164</v>
      </c>
      <c r="B11" s="415" t="n">
        <v>9350</v>
      </c>
      <c r="C11" s="416" t="n">
        <f aca="false">(B11/$B$4)</f>
        <v>0.0230764484482014</v>
      </c>
      <c r="D11" s="417" t="n">
        <v>6636</v>
      </c>
      <c r="E11" s="418" t="n">
        <f aca="false">(B11/D11-1)</f>
        <v>0.408981314044605</v>
      </c>
      <c r="F11" s="417" t="n">
        <v>29303</v>
      </c>
      <c r="G11" s="416" t="n">
        <f aca="false">(F11/$F$4)</f>
        <v>0.0228019568768097</v>
      </c>
      <c r="H11" s="417" t="n">
        <v>18854</v>
      </c>
      <c r="I11" s="418" t="n">
        <f aca="false">(F11/H11-1)</f>
        <v>0.554206004030975</v>
      </c>
      <c r="J11" s="419"/>
      <c r="K11" s="420"/>
      <c r="L11" s="420"/>
      <c r="M11" s="420"/>
      <c r="N11" s="420"/>
      <c r="O11" s="420"/>
      <c r="P11" s="420"/>
      <c r="Q11" s="420"/>
    </row>
    <row r="12" customFormat="false" ht="17.1" hidden="false" customHeight="true" outlineLevel="0" collapsed="false">
      <c r="A12" s="414" t="s">
        <v>165</v>
      </c>
      <c r="B12" s="415" t="n">
        <v>6297</v>
      </c>
      <c r="C12" s="416" t="n">
        <f aca="false">(B12/$B$4)</f>
        <v>0.0155414327142593</v>
      </c>
      <c r="D12" s="417" t="n">
        <v>635</v>
      </c>
      <c r="E12" s="418" t="n">
        <f aca="false">(B12/D12-1)</f>
        <v>8.91653543307087</v>
      </c>
      <c r="F12" s="417" t="n">
        <v>10443</v>
      </c>
      <c r="G12" s="416" t="n">
        <f aca="false">(F12/$F$4)</f>
        <v>0.00812615894838492</v>
      </c>
      <c r="H12" s="417" t="n">
        <v>1742</v>
      </c>
      <c r="I12" s="418" t="n">
        <f aca="false">(F12/H12-1)</f>
        <v>4.99483352468427</v>
      </c>
      <c r="J12" s="419"/>
    </row>
    <row r="13" customFormat="false" ht="17.1" hidden="false" customHeight="true" outlineLevel="0" collapsed="false">
      <c r="A13" s="414" t="s">
        <v>166</v>
      </c>
      <c r="B13" s="415" t="n">
        <v>5567</v>
      </c>
      <c r="C13" s="416" t="n">
        <f aca="false">(B13/$B$4)</f>
        <v>0.0137397420867526</v>
      </c>
      <c r="D13" s="417" t="n">
        <v>9945</v>
      </c>
      <c r="E13" s="418" t="n">
        <f aca="false">(B13/D13-1)</f>
        <v>-0.440221216691805</v>
      </c>
      <c r="F13" s="417" t="n">
        <v>18569</v>
      </c>
      <c r="G13" s="416" t="n">
        <f aca="false">(F13/$F$4)</f>
        <v>0.0144493579922014</v>
      </c>
      <c r="H13" s="417" t="n">
        <v>31603</v>
      </c>
      <c r="I13" s="418" t="n">
        <f aca="false">(F13/H13-1)</f>
        <v>-0.412429199759517</v>
      </c>
      <c r="J13" s="419"/>
    </row>
    <row r="14" customFormat="false" ht="17.1" hidden="false" customHeight="true" outlineLevel="0" collapsed="false">
      <c r="A14" s="414" t="s">
        <v>167</v>
      </c>
      <c r="B14" s="415" t="n">
        <v>5484</v>
      </c>
      <c r="C14" s="416" t="n">
        <f aca="false">(B14/$B$4)</f>
        <v>0.0135348923304745</v>
      </c>
      <c r="D14" s="417" t="n">
        <v>6685</v>
      </c>
      <c r="E14" s="418" t="n">
        <f aca="false">(B14/D14-1)</f>
        <v>-0.179655946148093</v>
      </c>
      <c r="F14" s="417" t="n">
        <v>17234</v>
      </c>
      <c r="G14" s="416" t="n">
        <f aca="false">(F14/$F$4)</f>
        <v>0.0134105356043729</v>
      </c>
      <c r="H14" s="417" t="n">
        <v>19210</v>
      </c>
      <c r="I14" s="418" t="n">
        <f aca="false">(F14/H14-1)</f>
        <v>-0.102863092139511</v>
      </c>
      <c r="J14" s="419"/>
    </row>
    <row r="15" customFormat="false" ht="17.1" hidden="false" customHeight="true" outlineLevel="0" collapsed="false">
      <c r="A15" s="414" t="s">
        <v>168</v>
      </c>
      <c r="B15" s="415" t="n">
        <v>4444</v>
      </c>
      <c r="C15" s="416" t="n">
        <f aca="false">(B15/$B$4)</f>
        <v>0.0109681002036157</v>
      </c>
      <c r="D15" s="417" t="n">
        <v>4343</v>
      </c>
      <c r="E15" s="421" t="s">
        <v>150</v>
      </c>
      <c r="F15" s="417" t="n">
        <v>13418</v>
      </c>
      <c r="G15" s="416" t="n">
        <f aca="false">(F15/$F$4)</f>
        <v>0.0104411376778157</v>
      </c>
      <c r="H15" s="417" t="n">
        <v>14011</v>
      </c>
      <c r="I15" s="418" t="n">
        <f aca="false">(F15/H15-1)</f>
        <v>-0.0423238883734209</v>
      </c>
      <c r="J15" s="419"/>
    </row>
    <row r="16" customFormat="false" ht="17.1" hidden="false" customHeight="true" outlineLevel="0" collapsed="false">
      <c r="A16" s="414" t="s">
        <v>169</v>
      </c>
      <c r="B16" s="415" t="n">
        <v>2990</v>
      </c>
      <c r="C16" s="416" t="n">
        <f aca="false">(B16/$B$4)</f>
        <v>0.00737952736471895</v>
      </c>
      <c r="D16" s="417" t="n">
        <v>29</v>
      </c>
      <c r="E16" s="421" t="s">
        <v>150</v>
      </c>
      <c r="F16" s="417" t="n">
        <v>11713</v>
      </c>
      <c r="G16" s="416" t="n">
        <f aca="false">(F16/$F$4)</f>
        <v>0.00911440196901586</v>
      </c>
      <c r="H16" s="417" t="n">
        <v>133</v>
      </c>
      <c r="I16" s="421" t="s">
        <v>150</v>
      </c>
      <c r="J16" s="419"/>
    </row>
    <row r="17" customFormat="false" ht="17.1" hidden="false" customHeight="true" outlineLevel="0" collapsed="false">
      <c r="A17" s="414" t="s">
        <v>146</v>
      </c>
      <c r="B17" s="415" t="n">
        <v>34096</v>
      </c>
      <c r="C17" s="416" t="n">
        <f aca="false">(B17/$B$4)</f>
        <v>0.0841512926513235</v>
      </c>
      <c r="D17" s="417" t="n">
        <v>32601</v>
      </c>
      <c r="E17" s="418" t="n">
        <f aca="false">(B17/D17-1)</f>
        <v>0.0458574890340786</v>
      </c>
      <c r="F17" s="417" t="n">
        <v>97582</v>
      </c>
      <c r="G17" s="416" t="n">
        <f aca="false">(F17/$F$4)</f>
        <v>0.0759328586135495</v>
      </c>
      <c r="H17" s="417" t="n">
        <v>102157</v>
      </c>
      <c r="I17" s="418" t="n">
        <f aca="false">(F17/H17-1)</f>
        <v>-0.0447840089274352</v>
      </c>
      <c r="J17" s="419"/>
    </row>
    <row r="18" customFormat="false" ht="17.1" hidden="false" customHeight="true" outlineLevel="0" collapsed="false">
      <c r="A18" s="422" t="s">
        <v>170</v>
      </c>
      <c r="B18" s="423" t="n">
        <f aca="false">SUM(B19:B30)</f>
        <v>110480</v>
      </c>
      <c r="C18" s="424" t="n">
        <f aca="false">(B18/$B$4)</f>
        <v>0.272672302091689</v>
      </c>
      <c r="D18" s="425" t="n">
        <f aca="false">SUM(D19:D30)</f>
        <v>118977</v>
      </c>
      <c r="E18" s="426" t="n">
        <f aca="false">(B18/D18-1)</f>
        <v>-0.0714171646620776</v>
      </c>
      <c r="F18" s="423" t="n">
        <f aca="false">SUM(F19:F30)</f>
        <v>344437</v>
      </c>
      <c r="G18" s="427" t="n">
        <f aca="false">(F18/$F$4)</f>
        <v>0.268021623068549</v>
      </c>
      <c r="H18" s="428" t="n">
        <f aca="false">SUM(H19:H30)</f>
        <v>369352</v>
      </c>
      <c r="I18" s="426" t="n">
        <f aca="false">(F18/H18-1)</f>
        <v>-0.0674559769542333</v>
      </c>
      <c r="J18" s="419"/>
    </row>
    <row r="19" customFormat="false" ht="17.1" hidden="false" customHeight="true" outlineLevel="0" collapsed="false">
      <c r="A19" s="429" t="s">
        <v>171</v>
      </c>
      <c r="B19" s="430" t="n">
        <v>18935</v>
      </c>
      <c r="C19" s="416" t="n">
        <f aca="false">(B19/$B$4)</f>
        <v>0.0467328931942988</v>
      </c>
      <c r="D19" s="431" t="n">
        <v>20864</v>
      </c>
      <c r="E19" s="418" t="n">
        <f aca="false">(B19/D19-1)</f>
        <v>-0.0924559049079755</v>
      </c>
      <c r="F19" s="431" t="n">
        <v>59805</v>
      </c>
      <c r="G19" s="416" t="n">
        <f aca="false">(F19/$F$4)</f>
        <v>0.0465369085423882</v>
      </c>
      <c r="H19" s="431" t="n">
        <v>65319</v>
      </c>
      <c r="I19" s="432" t="n">
        <f aca="false">(F19/H19-1)</f>
        <v>-0.0844164791255224</v>
      </c>
      <c r="J19" s="419"/>
    </row>
    <row r="20" customFormat="false" ht="17.1" hidden="false" customHeight="true" outlineLevel="0" collapsed="false">
      <c r="A20" s="429" t="s">
        <v>172</v>
      </c>
      <c r="B20" s="430" t="n">
        <v>18690</v>
      </c>
      <c r="C20" s="416" t="n">
        <f aca="false">(B20/$B$4)</f>
        <v>0.0461282162028753</v>
      </c>
      <c r="D20" s="431" t="n">
        <v>22174</v>
      </c>
      <c r="E20" s="418" t="n">
        <f aca="false">(B20/D20-1)</f>
        <v>-0.157120952466853</v>
      </c>
      <c r="F20" s="431" t="n">
        <v>58785</v>
      </c>
      <c r="G20" s="416" t="n">
        <f aca="false">(F20/$F$4)</f>
        <v>0.0457432015494406</v>
      </c>
      <c r="H20" s="431" t="n">
        <v>64854</v>
      </c>
      <c r="I20" s="432" t="n">
        <f aca="false">(F20/H20-1)</f>
        <v>-0.0935794245536127</v>
      </c>
      <c r="J20" s="419"/>
    </row>
    <row r="21" customFormat="false" ht="17.1" hidden="false" customHeight="true" outlineLevel="0" collapsed="false">
      <c r="A21" s="429" t="s">
        <v>173</v>
      </c>
      <c r="B21" s="430" t="n">
        <v>11061</v>
      </c>
      <c r="C21" s="416" t="n">
        <f aca="false">(B21/$B$4)</f>
        <v>0.0272993151107546</v>
      </c>
      <c r="D21" s="431" t="n">
        <v>13589</v>
      </c>
      <c r="E21" s="418" t="n">
        <f aca="false">(B21/D21-1)</f>
        <v>-0.186032820663772</v>
      </c>
      <c r="F21" s="431" t="n">
        <v>34144</v>
      </c>
      <c r="G21" s="416" t="n">
        <f aca="false">(F21/$F$4)</f>
        <v>0.0265689525168682</v>
      </c>
      <c r="H21" s="431" t="n">
        <v>40975</v>
      </c>
      <c r="I21" s="432" t="n">
        <f aca="false">(F21/H21-1)</f>
        <v>-0.166711409395973</v>
      </c>
      <c r="J21" s="419"/>
    </row>
    <row r="22" customFormat="false" ht="17.1" hidden="false" customHeight="true" outlineLevel="0" collapsed="false">
      <c r="A22" s="429" t="s">
        <v>174</v>
      </c>
      <c r="B22" s="430" t="n">
        <v>7999</v>
      </c>
      <c r="C22" s="416" t="n">
        <f aca="false">(B22/$B$4)</f>
        <v>0.0197420867526378</v>
      </c>
      <c r="D22" s="431" t="n">
        <v>9815</v>
      </c>
      <c r="E22" s="418" t="n">
        <f aca="false">(B22/D22-1)</f>
        <v>-0.185022924095772</v>
      </c>
      <c r="F22" s="431" t="n">
        <v>23213</v>
      </c>
      <c r="G22" s="416" t="n">
        <f aca="false">(F22/$F$4)</f>
        <v>0.0180630592424456</v>
      </c>
      <c r="H22" s="431" t="n">
        <v>27653</v>
      </c>
      <c r="I22" s="432" t="n">
        <f aca="false">(F22/H22-1)</f>
        <v>-0.160561241094999</v>
      </c>
      <c r="J22" s="419"/>
    </row>
    <row r="23" customFormat="false" ht="17.1" hidden="false" customHeight="true" outlineLevel="0" collapsed="false">
      <c r="A23" s="429" t="s">
        <v>175</v>
      </c>
      <c r="B23" s="430" t="n">
        <v>6295</v>
      </c>
      <c r="C23" s="416" t="n">
        <f aca="false">(B23/$B$4)</f>
        <v>0.0155364965755538</v>
      </c>
      <c r="D23" s="431" t="n">
        <v>6655</v>
      </c>
      <c r="E23" s="418" t="n">
        <f aca="false">(B23/D23-1)</f>
        <v>-0.0540946656649136</v>
      </c>
      <c r="F23" s="431" t="n">
        <v>19799</v>
      </c>
      <c r="G23" s="416" t="n">
        <f aca="false">(F23/$F$4)</f>
        <v>0.0154064752484031</v>
      </c>
      <c r="H23" s="431" t="n">
        <v>21206</v>
      </c>
      <c r="I23" s="432" t="n">
        <f aca="false">(F23/H23-1)</f>
        <v>-0.0663491464679807</v>
      </c>
      <c r="J23" s="419"/>
    </row>
    <row r="24" customFormat="false" ht="17.1" hidden="false" customHeight="true" outlineLevel="0" collapsed="false">
      <c r="A24" s="429" t="s">
        <v>176</v>
      </c>
      <c r="B24" s="430" t="n">
        <v>5652</v>
      </c>
      <c r="C24" s="416" t="n">
        <f aca="false">(B24/$B$4)</f>
        <v>0.0139495279817363</v>
      </c>
      <c r="D24" s="431" t="n">
        <v>6023</v>
      </c>
      <c r="E24" s="418" t="n">
        <f aca="false">(B24/D24-1)</f>
        <v>-0.061597210692346</v>
      </c>
      <c r="F24" s="431" t="n">
        <v>16185</v>
      </c>
      <c r="G24" s="416" t="n">
        <f aca="false">(F24/$F$4)</f>
        <v>0.0125942624322139</v>
      </c>
      <c r="H24" s="431" t="n">
        <v>20966</v>
      </c>
      <c r="I24" s="432" t="n">
        <f aca="false">(F24/H24-1)</f>
        <v>-0.228035867595154</v>
      </c>
      <c r="J24" s="419"/>
    </row>
    <row r="25" customFormat="false" ht="17.1" hidden="false" customHeight="true" outlineLevel="0" collapsed="false">
      <c r="A25" s="429" t="s">
        <v>177</v>
      </c>
      <c r="B25" s="430" t="n">
        <v>3733</v>
      </c>
      <c r="C25" s="416" t="n">
        <f aca="false">(B25/$B$4)</f>
        <v>0.00921330289381132</v>
      </c>
      <c r="D25" s="431" t="n">
        <v>1360</v>
      </c>
      <c r="E25" s="418" t="n">
        <f aca="false">(B25/D25-1)</f>
        <v>1.74485294117647</v>
      </c>
      <c r="F25" s="431" t="n">
        <v>10719</v>
      </c>
      <c r="G25" s="416" t="n">
        <f aca="false">(F25/$F$4)</f>
        <v>0.00834092672294724</v>
      </c>
      <c r="H25" s="431" t="n">
        <v>4001</v>
      </c>
      <c r="I25" s="432" t="n">
        <f aca="false">(F25/H25-1)</f>
        <v>1.67908022994251</v>
      </c>
      <c r="J25" s="419"/>
    </row>
    <row r="26" customFormat="false" ht="17.1" hidden="false" customHeight="true" outlineLevel="0" collapsed="false">
      <c r="A26" s="429" t="s">
        <v>178</v>
      </c>
      <c r="B26" s="430" t="n">
        <v>3332</v>
      </c>
      <c r="C26" s="416" t="n">
        <f aca="false">(B26/$B$4)</f>
        <v>0.00822360708335904</v>
      </c>
      <c r="D26" s="431" t="n">
        <v>2200</v>
      </c>
      <c r="E26" s="418" t="n">
        <f aca="false">(B26/D26-1)</f>
        <v>0.514545454545455</v>
      </c>
      <c r="F26" s="431" t="n">
        <v>9593</v>
      </c>
      <c r="G26" s="416" t="n">
        <f aca="false">(F26/$F$4)</f>
        <v>0.00746473645426186</v>
      </c>
      <c r="H26" s="431" t="n">
        <v>8234</v>
      </c>
      <c r="I26" s="432" t="n">
        <f aca="false">(F26/H26-1)</f>
        <v>0.165047364585863</v>
      </c>
      <c r="J26" s="419"/>
    </row>
    <row r="27" customFormat="false" ht="17.1" hidden="false" customHeight="true" outlineLevel="0" collapsed="false">
      <c r="A27" s="429" t="s">
        <v>179</v>
      </c>
      <c r="B27" s="430" t="n">
        <v>3088</v>
      </c>
      <c r="C27" s="416" t="n">
        <f aca="false">(B27/$B$4)</f>
        <v>0.00762139816128833</v>
      </c>
      <c r="D27" s="431" t="n">
        <v>3122</v>
      </c>
      <c r="E27" s="418" t="n">
        <f aca="false">(B27/D27-1)</f>
        <v>-0.0108904548366432</v>
      </c>
      <c r="F27" s="431" t="n">
        <v>9197</v>
      </c>
      <c r="G27" s="416" t="n">
        <f aca="false">(F27/$F$4)</f>
        <v>0.00715659138641158</v>
      </c>
      <c r="H27" s="431" t="n">
        <v>9285</v>
      </c>
      <c r="I27" s="432" t="n">
        <f aca="false">(F27/H27-1)</f>
        <v>-0.00947765212708673</v>
      </c>
      <c r="J27" s="419"/>
    </row>
    <row r="28" customFormat="false" ht="17.1" hidden="false" customHeight="true" outlineLevel="0" collapsed="false">
      <c r="A28" s="429" t="s">
        <v>180</v>
      </c>
      <c r="B28" s="430" t="n">
        <v>2007</v>
      </c>
      <c r="C28" s="416" t="n">
        <f aca="false">(B28/$B$4)</f>
        <v>0.00495341519096687</v>
      </c>
      <c r="D28" s="431" t="n">
        <v>1723</v>
      </c>
      <c r="E28" s="418" t="n">
        <f aca="false">(B28/D28-1)</f>
        <v>0.16482878699942</v>
      </c>
      <c r="F28" s="431" t="n">
        <v>7806</v>
      </c>
      <c r="G28" s="416" t="n">
        <f aca="false">(F28/$F$4)</f>
        <v>0.00607419292838195</v>
      </c>
      <c r="H28" s="431" t="n">
        <v>6234</v>
      </c>
      <c r="I28" s="432" t="n">
        <f aca="false">(F28/H28-1)</f>
        <v>0.252165543792108</v>
      </c>
      <c r="J28" s="419"/>
    </row>
    <row r="29" customFormat="false" ht="17.1" hidden="false" customHeight="true" outlineLevel="0" collapsed="false">
      <c r="A29" s="429" t="s">
        <v>181</v>
      </c>
      <c r="B29" s="430" t="n">
        <v>1069</v>
      </c>
      <c r="C29" s="416" t="n">
        <f aca="false">(B29/$B$4)</f>
        <v>0.00263836613808848</v>
      </c>
      <c r="D29" s="431" t="n">
        <v>1139</v>
      </c>
      <c r="E29" s="418" t="n">
        <f aca="false">(B29/D29-1)</f>
        <v>-0.0614574187884109</v>
      </c>
      <c r="F29" s="431" t="n">
        <v>3652</v>
      </c>
      <c r="G29" s="416" t="n">
        <f aca="false">(F29/$F$4)</f>
        <v>0.00284178229239699</v>
      </c>
      <c r="H29" s="431" t="n">
        <v>4549</v>
      </c>
      <c r="I29" s="432" t="n">
        <f aca="false">(F29/H29-1)</f>
        <v>-0.197186194768081</v>
      </c>
      <c r="J29" s="419"/>
    </row>
    <row r="30" customFormat="false" ht="17.1" hidden="false" customHeight="true" outlineLevel="0" collapsed="false">
      <c r="A30" s="429" t="s">
        <v>146</v>
      </c>
      <c r="B30" s="430" t="n">
        <v>28619</v>
      </c>
      <c r="C30" s="416" t="n">
        <f aca="false">(B30/$B$4)</f>
        <v>0.0706336768063183</v>
      </c>
      <c r="D30" s="431" t="n">
        <v>30313</v>
      </c>
      <c r="E30" s="418" t="n">
        <f aca="false">(B30/D30-1)</f>
        <v>-0.0558836142908983</v>
      </c>
      <c r="F30" s="431" t="n">
        <v>91539</v>
      </c>
      <c r="G30" s="416" t="n">
        <f aca="false">(F30/$F$4)</f>
        <v>0.0712305337523899</v>
      </c>
      <c r="H30" s="431" t="n">
        <v>96076</v>
      </c>
      <c r="I30" s="432" t="n">
        <f aca="false">(F30/H30-1)</f>
        <v>-0.0472230317665182</v>
      </c>
      <c r="J30" s="419"/>
    </row>
    <row r="31" customFormat="false" ht="17.1" hidden="false" customHeight="true" outlineLevel="0" collapsed="false">
      <c r="A31" s="422" t="s">
        <v>182</v>
      </c>
      <c r="B31" s="423" t="n">
        <f aca="false">SUM(B32:B38)</f>
        <v>58327</v>
      </c>
      <c r="C31" s="427" t="n">
        <f aca="false">(B31/$B$4)</f>
        <v>0.14395508113778</v>
      </c>
      <c r="D31" s="428" t="n">
        <f aca="false">SUM(D32:D38)</f>
        <v>56426</v>
      </c>
      <c r="E31" s="426" t="n">
        <f aca="false">(B31/D31-1)</f>
        <v>0.0336901428419523</v>
      </c>
      <c r="F31" s="428" t="n">
        <f aca="false">SUM(F32:F38)</f>
        <v>189352</v>
      </c>
      <c r="G31" s="427" t="n">
        <f aca="false">(F31/$F$4)</f>
        <v>0.147343143655519</v>
      </c>
      <c r="H31" s="428" t="n">
        <f aca="false">SUM(H32:H38)</f>
        <v>181476</v>
      </c>
      <c r="I31" s="426" t="n">
        <f aca="false">(F31/H31-1)</f>
        <v>0.0433996781943617</v>
      </c>
      <c r="J31" s="419"/>
    </row>
    <row r="32" customFormat="false" ht="17.1" hidden="false" customHeight="true" outlineLevel="0" collapsed="false">
      <c r="A32" s="414" t="s">
        <v>183</v>
      </c>
      <c r="B32" s="415" t="n">
        <v>25682</v>
      </c>
      <c r="C32" s="416" t="n">
        <f aca="false">(B32/$B$4)</f>
        <v>0.063384957117295</v>
      </c>
      <c r="D32" s="417" t="n">
        <v>26334</v>
      </c>
      <c r="E32" s="418" t="n">
        <f aca="false">(B32/D32-1)</f>
        <v>-0.02475886686413</v>
      </c>
      <c r="F32" s="417" t="n">
        <v>84882</v>
      </c>
      <c r="G32" s="416" t="n">
        <f aca="false">(F32/$F$4)</f>
        <v>0.0660504284072402</v>
      </c>
      <c r="H32" s="417" t="n">
        <v>86844</v>
      </c>
      <c r="I32" s="418" t="n">
        <f aca="false">(F32/H32-1)</f>
        <v>-0.0225922343512506</v>
      </c>
      <c r="J32" s="419"/>
    </row>
    <row r="33" customFormat="false" ht="17.1" hidden="false" customHeight="true" outlineLevel="0" collapsed="false">
      <c r="A33" s="414" t="s">
        <v>184</v>
      </c>
      <c r="B33" s="415" t="n">
        <v>12440</v>
      </c>
      <c r="C33" s="416" t="n">
        <f aca="false">(B33/$B$4)</f>
        <v>0.0307027827481952</v>
      </c>
      <c r="D33" s="417" t="n">
        <v>14787</v>
      </c>
      <c r="E33" s="418" t="n">
        <f aca="false">(B33/D33-1)</f>
        <v>-0.158720497734496</v>
      </c>
      <c r="F33" s="417" t="n">
        <v>39627</v>
      </c>
      <c r="G33" s="416" t="n">
        <f aca="false">(F33/$F$4)</f>
        <v>0.0308355166760174</v>
      </c>
      <c r="H33" s="417" t="n">
        <v>43207</v>
      </c>
      <c r="I33" s="418" t="n">
        <f aca="false">(F33/H33-1)</f>
        <v>-0.0828569444765894</v>
      </c>
      <c r="J33" s="419"/>
    </row>
    <row r="34" customFormat="false" ht="17.1" hidden="false" customHeight="true" outlineLevel="0" collapsed="false">
      <c r="A34" s="414" t="s">
        <v>185</v>
      </c>
      <c r="B34" s="415" t="n">
        <v>6599</v>
      </c>
      <c r="C34" s="416" t="n">
        <f aca="false">(B34/$B$4)</f>
        <v>0.0162867896587894</v>
      </c>
      <c r="D34" s="417" t="n">
        <v>5649</v>
      </c>
      <c r="E34" s="418" t="n">
        <f aca="false">(B34/D34-1)</f>
        <v>0.168171357762436</v>
      </c>
      <c r="F34" s="417" t="n">
        <v>20703</v>
      </c>
      <c r="G34" s="416" t="n">
        <f aca="false">(F34/$F$4)</f>
        <v>0.0161099175245057</v>
      </c>
      <c r="H34" s="417" t="n">
        <v>17886</v>
      </c>
      <c r="I34" s="418" t="n">
        <f aca="false">(F34/H34-1)</f>
        <v>0.15749748406575</v>
      </c>
      <c r="J34" s="419"/>
    </row>
    <row r="35" customFormat="false" ht="17.1" hidden="false" customHeight="true" outlineLevel="0" collapsed="false">
      <c r="A35" s="414" t="s">
        <v>186</v>
      </c>
      <c r="B35" s="415" t="n">
        <v>2003</v>
      </c>
      <c r="C35" s="416" t="n">
        <f aca="false">(B35/$B$4)</f>
        <v>0.00494354291355587</v>
      </c>
      <c r="D35" s="417" t="n">
        <v>1412</v>
      </c>
      <c r="E35" s="418" t="n">
        <f aca="false">(B35/D35-1)</f>
        <v>0.418555240793201</v>
      </c>
      <c r="F35" s="417" t="n">
        <v>6078</v>
      </c>
      <c r="G35" s="416" t="n">
        <f aca="false">(F35/$F$4)</f>
        <v>0.00472955990503529</v>
      </c>
      <c r="H35" s="417" t="n">
        <v>3790</v>
      </c>
      <c r="I35" s="418" t="n">
        <f aca="false">(F35/H35-1)</f>
        <v>0.603693931398417</v>
      </c>
      <c r="J35" s="419"/>
    </row>
    <row r="36" customFormat="false" ht="17.1" hidden="false" customHeight="true" outlineLevel="0" collapsed="false">
      <c r="A36" s="414" t="s">
        <v>187</v>
      </c>
      <c r="B36" s="415" t="n">
        <v>1952</v>
      </c>
      <c r="C36" s="416" t="n">
        <f aca="false">(B36/$B$4)</f>
        <v>0.00481767137656568</v>
      </c>
      <c r="D36" s="417" t="n">
        <v>1372</v>
      </c>
      <c r="E36" s="418" t="n">
        <f aca="false">(B36/D36-1)</f>
        <v>0.422740524781341</v>
      </c>
      <c r="F36" s="417" t="n">
        <v>6097</v>
      </c>
      <c r="G36" s="416" t="n">
        <f aca="false">(F36/$F$4)</f>
        <v>0.00474434464313922</v>
      </c>
      <c r="H36" s="417" t="n">
        <v>4543</v>
      </c>
      <c r="I36" s="418" t="n">
        <f aca="false">(F36/H36-1)</f>
        <v>0.342064714946071</v>
      </c>
      <c r="J36" s="419"/>
    </row>
    <row r="37" customFormat="false" ht="17.1" hidden="false" customHeight="true" outlineLevel="0" collapsed="false">
      <c r="A37" s="414" t="s">
        <v>188</v>
      </c>
      <c r="B37" s="415" t="n">
        <v>879</v>
      </c>
      <c r="C37" s="416" t="n">
        <f aca="false">(B37/$B$4)</f>
        <v>0.00216943296106621</v>
      </c>
      <c r="D37" s="417" t="n">
        <v>556</v>
      </c>
      <c r="E37" s="418" t="n">
        <f aca="false">(B37/D37-1)</f>
        <v>0.580935251798561</v>
      </c>
      <c r="F37" s="417" t="n">
        <v>2384</v>
      </c>
      <c r="G37" s="416" t="n">
        <f aca="false">(F37/$F$4)</f>
        <v>0.00185509555998752</v>
      </c>
      <c r="H37" s="417" t="n">
        <v>1277</v>
      </c>
      <c r="I37" s="418" t="n">
        <f aca="false">(F37/H37-1)</f>
        <v>0.866875489428348</v>
      </c>
      <c r="J37" s="419"/>
    </row>
    <row r="38" customFormat="false" ht="17.1" hidden="false" customHeight="true" outlineLevel="0" collapsed="false">
      <c r="A38" s="414" t="s">
        <v>146</v>
      </c>
      <c r="B38" s="415" t="n">
        <v>8772</v>
      </c>
      <c r="C38" s="416" t="n">
        <f aca="false">(B38/$B$4)</f>
        <v>0.0216499043623126</v>
      </c>
      <c r="D38" s="417" t="n">
        <v>6316</v>
      </c>
      <c r="E38" s="418" t="n">
        <f aca="false">(B38/D38-1)</f>
        <v>0.388853704876504</v>
      </c>
      <c r="F38" s="417" t="n">
        <v>29581</v>
      </c>
      <c r="G38" s="416" t="n">
        <f aca="false">(F38/$F$4)</f>
        <v>0.0230182809395935</v>
      </c>
      <c r="H38" s="417" t="n">
        <v>23929</v>
      </c>
      <c r="I38" s="418" t="n">
        <f aca="false">(F38/H38-1)</f>
        <v>0.23619875464917</v>
      </c>
      <c r="J38" s="419"/>
    </row>
    <row r="39" customFormat="false" ht="17.1" hidden="false" customHeight="true" outlineLevel="0" collapsed="false">
      <c r="A39" s="422" t="s">
        <v>189</v>
      </c>
      <c r="B39" s="423" t="n">
        <f aca="false">SUM(B40:B47)</f>
        <v>81869</v>
      </c>
      <c r="C39" s="427" t="n">
        <f aca="false">(B39/$B$4)</f>
        <v>0.202058369840193</v>
      </c>
      <c r="D39" s="428" t="n">
        <f aca="false">SUM(D40:D47)</f>
        <v>86923</v>
      </c>
      <c r="E39" s="426" t="n">
        <f aca="false">(B39/D39-1)</f>
        <v>-0.0581434142862073</v>
      </c>
      <c r="F39" s="428" t="n">
        <f aca="false">SUM(F40:F47)</f>
        <v>265060</v>
      </c>
      <c r="G39" s="427" t="n">
        <f aca="false">(F39/$F$4)</f>
        <v>0.206254877990894</v>
      </c>
      <c r="H39" s="428" t="n">
        <f aca="false">SUM(H40:H47)</f>
        <v>257341</v>
      </c>
      <c r="I39" s="426" t="n">
        <f aca="false">(F39/H39-1)</f>
        <v>0.0299952203496527</v>
      </c>
      <c r="J39" s="419"/>
    </row>
    <row r="40" customFormat="false" ht="17.1" hidden="false" customHeight="true" outlineLevel="0" collapsed="false">
      <c r="A40" s="414" t="s">
        <v>190</v>
      </c>
      <c r="B40" s="415" t="n">
        <v>20189</v>
      </c>
      <c r="C40" s="416" t="n">
        <f aca="false">(B40/$B$4)</f>
        <v>0.0498278521626458</v>
      </c>
      <c r="D40" s="417" t="n">
        <v>23522</v>
      </c>
      <c r="E40" s="418" t="n">
        <f aca="false">(B40/D40-1)</f>
        <v>-0.141697134597398</v>
      </c>
      <c r="F40" s="417" t="n">
        <v>65093</v>
      </c>
      <c r="G40" s="416" t="n">
        <f aca="false">(F40/$F$4)</f>
        <v>0.0506517345999444</v>
      </c>
      <c r="H40" s="417" t="n">
        <v>70850</v>
      </c>
      <c r="I40" s="418" t="n">
        <f aca="false">(F40/H40-1)</f>
        <v>-0.0812561750176429</v>
      </c>
      <c r="J40" s="419"/>
    </row>
    <row r="41" customFormat="false" ht="17.1" hidden="false" customHeight="true" outlineLevel="0" collapsed="false">
      <c r="A41" s="414" t="s">
        <v>191</v>
      </c>
      <c r="B41" s="415" t="n">
        <v>12750</v>
      </c>
      <c r="C41" s="416" t="n">
        <f aca="false">(B41/$B$4)</f>
        <v>0.0314678842475474</v>
      </c>
      <c r="D41" s="417" t="n">
        <v>8292</v>
      </c>
      <c r="E41" s="418" t="n">
        <f aca="false">(B41/D41-1)</f>
        <v>0.537626628075253</v>
      </c>
      <c r="F41" s="417" t="n">
        <v>38728</v>
      </c>
      <c r="G41" s="416" t="n">
        <f aca="false">(F41/$F$4)</f>
        <v>0.0301359651204684</v>
      </c>
      <c r="H41" s="417" t="n">
        <v>26879</v>
      </c>
      <c r="I41" s="418" t="n">
        <f aca="false">(F41/H41-1)</f>
        <v>0.440827411734068</v>
      </c>
      <c r="J41" s="419"/>
    </row>
    <row r="42" customFormat="false" ht="17.1" hidden="false" customHeight="true" outlineLevel="0" collapsed="false">
      <c r="A42" s="414" t="s">
        <v>192</v>
      </c>
      <c r="B42" s="415" t="n">
        <v>11550</v>
      </c>
      <c r="C42" s="416" t="n">
        <f aca="false">(B42/$B$4)</f>
        <v>0.0285062010242488</v>
      </c>
      <c r="D42" s="417" t="n">
        <v>13205</v>
      </c>
      <c r="E42" s="418" t="n">
        <f aca="false">(B42/D42-1)</f>
        <v>-0.125331313896251</v>
      </c>
      <c r="F42" s="417" t="n">
        <v>37032</v>
      </c>
      <c r="G42" s="416" t="n">
        <f aca="false">(F42/$F$4)</f>
        <v>0.0288162327086652</v>
      </c>
      <c r="H42" s="417" t="n">
        <v>40218</v>
      </c>
      <c r="I42" s="418" t="n">
        <f aca="false">(F42/H42-1)</f>
        <v>-0.0792182604803819</v>
      </c>
      <c r="J42" s="419"/>
    </row>
    <row r="43" customFormat="false" ht="17.1" hidden="false" customHeight="true" outlineLevel="0" collapsed="false">
      <c r="A43" s="414" t="s">
        <v>193</v>
      </c>
      <c r="B43" s="415" t="n">
        <v>8500</v>
      </c>
      <c r="C43" s="416" t="n">
        <f aca="false">(B43/$B$4)</f>
        <v>0.0209785894983649</v>
      </c>
      <c r="D43" s="417" t="n">
        <v>7371</v>
      </c>
      <c r="E43" s="418" t="n">
        <f aca="false">(B43/D43-1)</f>
        <v>0.153167819834487</v>
      </c>
      <c r="F43" s="417" t="n">
        <v>28025</v>
      </c>
      <c r="G43" s="416" t="n">
        <f aca="false">(F43/$F$4)</f>
        <v>0.0218074887032929</v>
      </c>
      <c r="H43" s="417" t="n">
        <v>20966</v>
      </c>
      <c r="I43" s="418" t="n">
        <f aca="false">(F43/H43-1)</f>
        <v>0.336687971000668</v>
      </c>
      <c r="J43" s="419"/>
    </row>
    <row r="44" customFormat="false" ht="17.1" hidden="false" customHeight="true" outlineLevel="0" collapsed="false">
      <c r="A44" s="414" t="s">
        <v>194</v>
      </c>
      <c r="B44" s="415" t="n">
        <v>4006</v>
      </c>
      <c r="C44" s="416" t="n">
        <f aca="false">(B44/$B$4)</f>
        <v>0.00988708582711174</v>
      </c>
      <c r="D44" s="417" t="n">
        <v>6455</v>
      </c>
      <c r="E44" s="418" t="n">
        <f aca="false">(B44/D44-1)</f>
        <v>-0.379395817195972</v>
      </c>
      <c r="F44" s="417" t="n">
        <v>13653</v>
      </c>
      <c r="G44" s="416" t="n">
        <f aca="false">(F44/$F$4)</f>
        <v>0.0106240015438379</v>
      </c>
      <c r="H44" s="417" t="n">
        <v>16128</v>
      </c>
      <c r="I44" s="418" t="n">
        <f aca="false">(F44/H44-1)</f>
        <v>-0.153459821428571</v>
      </c>
      <c r="J44" s="419"/>
    </row>
    <row r="45" customFormat="false" ht="17.1" hidden="false" customHeight="true" outlineLevel="0" collapsed="false">
      <c r="A45" s="414" t="s">
        <v>195</v>
      </c>
      <c r="B45" s="415" t="n">
        <v>2863</v>
      </c>
      <c r="C45" s="416" t="n">
        <f aca="false">(B45/$B$4)</f>
        <v>0.00706608255691985</v>
      </c>
      <c r="D45" s="417" t="n">
        <v>3307</v>
      </c>
      <c r="E45" s="418" t="n">
        <f aca="false">(B45/D45-1)</f>
        <v>-0.134260659207741</v>
      </c>
      <c r="F45" s="417" t="n">
        <v>9485</v>
      </c>
      <c r="G45" s="416" t="n">
        <f aca="false">(F45/$F$4)</f>
        <v>0.00738069689030269</v>
      </c>
      <c r="H45" s="417" t="n">
        <v>9464</v>
      </c>
      <c r="I45" s="418" t="n">
        <f aca="false">(F45/H45-1)</f>
        <v>0.0022189349112427</v>
      </c>
      <c r="J45" s="419"/>
    </row>
    <row r="46" customFormat="false" ht="17.1" hidden="false" customHeight="true" outlineLevel="0" collapsed="false">
      <c r="A46" s="414" t="s">
        <v>196</v>
      </c>
      <c r="B46" s="415" t="n">
        <v>1555</v>
      </c>
      <c r="C46" s="416" t="n">
        <f aca="false">(B46/$B$4)</f>
        <v>0.0038378478435244</v>
      </c>
      <c r="D46" s="417" t="n">
        <v>1261</v>
      </c>
      <c r="E46" s="418" t="n">
        <f aca="false">(B46/D46-1)</f>
        <v>0.233148295003965</v>
      </c>
      <c r="F46" s="417" t="n">
        <v>5581</v>
      </c>
      <c r="G46" s="416" t="n">
        <f aca="false">(F46/$F$4)</f>
        <v>0.00434282228200098</v>
      </c>
      <c r="H46" s="417" t="n">
        <v>3574</v>
      </c>
      <c r="I46" s="418" t="n">
        <f aca="false">(F46/H46-1)</f>
        <v>0.561555679910464</v>
      </c>
      <c r="J46" s="419"/>
    </row>
    <row r="47" customFormat="false" ht="17.1" hidden="false" customHeight="true" outlineLevel="0" collapsed="false">
      <c r="A47" s="414" t="s">
        <v>146</v>
      </c>
      <c r="B47" s="415" t="n">
        <v>20456</v>
      </c>
      <c r="C47" s="416" t="n">
        <f aca="false">(B47/$B$4)</f>
        <v>0.0504868266798297</v>
      </c>
      <c r="D47" s="417" t="n">
        <v>23510</v>
      </c>
      <c r="E47" s="418" t="n">
        <f aca="false">(B47/D47-1)</f>
        <v>-0.129902169289664</v>
      </c>
      <c r="F47" s="417" t="n">
        <v>67463</v>
      </c>
      <c r="G47" s="416" t="n">
        <f aca="false">(F47/$F$4)</f>
        <v>0.0524959361423817</v>
      </c>
      <c r="H47" s="417" t="n">
        <v>69262</v>
      </c>
      <c r="I47" s="418" t="n">
        <f aca="false">(F47/H47-1)</f>
        <v>-0.0259738384684243</v>
      </c>
      <c r="J47" s="419"/>
    </row>
    <row r="48" customFormat="false" ht="17.1" hidden="false" customHeight="true" outlineLevel="0" collapsed="false">
      <c r="A48" s="422" t="s">
        <v>197</v>
      </c>
      <c r="B48" s="423" t="n">
        <f aca="false">SUM(B49:B52)</f>
        <v>8339</v>
      </c>
      <c r="C48" s="427" t="n">
        <f aca="false">(B48/$B$4)</f>
        <v>0.0205812303325723</v>
      </c>
      <c r="D48" s="428" t="n">
        <f aca="false">SUM(D49:D52)</f>
        <v>10685</v>
      </c>
      <c r="E48" s="426" t="n">
        <f aca="false">(B48/D48-1)</f>
        <v>-0.219560131024801</v>
      </c>
      <c r="F48" s="428" t="n">
        <f aca="false">SUM(F49:F52)</f>
        <v>28469</v>
      </c>
      <c r="G48" s="427" t="n">
        <f aca="false">(F48/$F$4)</f>
        <v>0.0221529846884583</v>
      </c>
      <c r="H48" s="428" t="n">
        <f aca="false">SUM(H49:H52)</f>
        <v>31696</v>
      </c>
      <c r="I48" s="426" t="n">
        <f aca="false">(F48/H48-1)</f>
        <v>-0.101810954063604</v>
      </c>
      <c r="J48" s="419"/>
    </row>
    <row r="49" customFormat="false" ht="17.1" hidden="false" customHeight="true" outlineLevel="0" collapsed="false">
      <c r="A49" s="414" t="s">
        <v>198</v>
      </c>
      <c r="B49" s="415" t="n">
        <v>1765</v>
      </c>
      <c r="C49" s="416" t="n">
        <f aca="false">(B49/$B$4)</f>
        <v>0.00435614240760165</v>
      </c>
      <c r="D49" s="417" t="n">
        <v>1916</v>
      </c>
      <c r="E49" s="418" t="n">
        <f aca="false">(B49/D49-1)</f>
        <v>-0.0788100208768268</v>
      </c>
      <c r="F49" s="417" t="n">
        <v>5288</v>
      </c>
      <c r="G49" s="416" t="n">
        <f aca="false">(F49/$F$4)</f>
        <v>0.00411482605755621</v>
      </c>
      <c r="H49" s="417" t="n">
        <v>5171</v>
      </c>
      <c r="I49" s="418" t="n">
        <f aca="false">(F49/H49-1)</f>
        <v>0.0226261844904274</v>
      </c>
      <c r="J49" s="419"/>
    </row>
    <row r="50" customFormat="false" ht="17.1" hidden="false" customHeight="true" outlineLevel="0" collapsed="false">
      <c r="A50" s="414" t="s">
        <v>199</v>
      </c>
      <c r="B50" s="415" t="n">
        <v>1573</v>
      </c>
      <c r="C50" s="416" t="n">
        <f aca="false">(B50/$B$4)</f>
        <v>0.00388227309187388</v>
      </c>
      <c r="D50" s="417" t="n">
        <v>1845</v>
      </c>
      <c r="E50" s="418" t="n">
        <f aca="false">(B50/D50-1)</f>
        <v>-0.147425474254743</v>
      </c>
      <c r="F50" s="417" t="n">
        <v>4331</v>
      </c>
      <c r="G50" s="416" t="n">
        <f aca="false">(F50/$F$4)</f>
        <v>0.00337014214358471</v>
      </c>
      <c r="H50" s="417" t="n">
        <v>4590</v>
      </c>
      <c r="I50" s="418" t="n">
        <f aca="false">(F50/H50-1)</f>
        <v>-0.0564270152505446</v>
      </c>
      <c r="J50" s="419"/>
    </row>
    <row r="51" customFormat="false" ht="17.1" hidden="false" customHeight="true" outlineLevel="0" collapsed="false">
      <c r="A51" s="414" t="s">
        <v>200</v>
      </c>
      <c r="B51" s="415" t="n">
        <v>1499</v>
      </c>
      <c r="C51" s="416" t="n">
        <f aca="false">(B51/$B$4)</f>
        <v>0.00369963595977047</v>
      </c>
      <c r="D51" s="417" t="n">
        <v>2540</v>
      </c>
      <c r="E51" s="418" t="n">
        <f aca="false">(B51/D51-1)</f>
        <v>-0.409842519685039</v>
      </c>
      <c r="F51" s="417" t="n">
        <v>5791</v>
      </c>
      <c r="G51" s="416" t="n">
        <f aca="false">(F51/$F$4)</f>
        <v>0.00450623254525492</v>
      </c>
      <c r="H51" s="417" t="n">
        <v>7565</v>
      </c>
      <c r="I51" s="418" t="n">
        <f aca="false">(F51/H51-1)</f>
        <v>-0.234500991407799</v>
      </c>
      <c r="J51" s="419"/>
    </row>
    <row r="52" customFormat="false" ht="17.1" hidden="false" customHeight="true" outlineLevel="0" collapsed="false">
      <c r="A52" s="414" t="s">
        <v>146</v>
      </c>
      <c r="B52" s="415" t="n">
        <v>3502</v>
      </c>
      <c r="C52" s="416" t="n">
        <f aca="false">(B52/$B$4)</f>
        <v>0.00864317887332634</v>
      </c>
      <c r="D52" s="417" t="n">
        <v>4384</v>
      </c>
      <c r="E52" s="418" t="n">
        <f aca="false">(B52/D52-1)</f>
        <v>-0.201186131386861</v>
      </c>
      <c r="F52" s="417" t="n">
        <v>13059</v>
      </c>
      <c r="G52" s="416" t="n">
        <f aca="false">(F52/$F$4)</f>
        <v>0.0101617839420625</v>
      </c>
      <c r="H52" s="417" t="n">
        <v>14370</v>
      </c>
      <c r="I52" s="418" t="n">
        <f aca="false">(F52/H52-1)</f>
        <v>-0.091231732776618</v>
      </c>
      <c r="J52" s="419"/>
    </row>
    <row r="53" customFormat="false" ht="17.1" hidden="false" customHeight="true" outlineLevel="0" collapsed="false">
      <c r="A53" s="433" t="s">
        <v>201</v>
      </c>
      <c r="B53" s="434" t="n">
        <v>839</v>
      </c>
      <c r="C53" s="435" t="n">
        <f aca="false">(B53/$B$4)</f>
        <v>0.00207071018695625</v>
      </c>
      <c r="D53" s="436" t="n">
        <v>465</v>
      </c>
      <c r="E53" s="437" t="n">
        <f aca="false">(B53/D53-1)</f>
        <v>0.804301075268817</v>
      </c>
      <c r="F53" s="434" t="n">
        <v>3150</v>
      </c>
      <c r="G53" s="435" t="n">
        <f aca="false">(F53/$F$4)</f>
        <v>0.00245115394880901</v>
      </c>
      <c r="H53" s="436" t="n">
        <v>1882</v>
      </c>
      <c r="I53" s="437" t="n">
        <f aca="false">(F53/H53-1)</f>
        <v>0.67375132837407</v>
      </c>
      <c r="J53" s="419"/>
    </row>
    <row r="54" customFormat="false" ht="14.25" hidden="false" customHeight="false" outlineLevel="0" collapsed="false">
      <c r="A54" s="165" t="s">
        <v>202</v>
      </c>
    </row>
    <row r="55" customFormat="false" ht="14.25" hidden="false" customHeight="false" outlineLevel="0" collapsed="false">
      <c r="A55" s="165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6:49:55Z</dcterms:created>
  <dc:creator>Usuario</dc:creator>
  <dc:description/>
  <dc:language>en-US</dc:language>
  <cp:lastModifiedBy>Usuario</cp:lastModifiedBy>
  <dcterms:modified xsi:type="dcterms:W3CDTF">2002-04-12T18:40:38Z</dcterms:modified>
  <cp:revision>0</cp:revision>
  <dc:subject/>
  <dc:title>Cuadros Estadisticos Boletin Marzo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2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0</vt:lpwstr>
  </property>
  <property fmtid="{D5CDD505-2E9C-101B-9397-08002B2CF9AE}" pid="13" name="_dlc_DocIdItemGuid">
    <vt:lpwstr>df3fb0e7-b420-43b2-92d5-79b9ac972fba</vt:lpwstr>
  </property>
  <property fmtid="{D5CDD505-2E9C-101B-9397-08002B2CF9AE}" pid="14" name="_dlc_DocIdUrl">
    <vt:lpwstr>http://bog127/AAeronautica/Estadisticas/TAereo/EOperacionales/BolPubAnte/_layouts/DocIdRedir.aspx?ID=AEVVZYF6TF2M-634-20, AEVVZYF6TF2M-634-20</vt:lpwstr>
  </property>
</Properties>
</file>